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紙" sheetId="1" state="visible" r:id="rId2"/>
    <sheet name="一覧様式" sheetId="2" state="visible" r:id="rId3"/>
    <sheet name="一覧様式（ふるさと・総合型制度チェック）" sheetId="3" state="visible" r:id="rId4"/>
    <sheet name="Ichiran" sheetId="4" state="visible" r:id="rId5"/>
  </sheets>
  <definedNames>
    <definedName function="false" hidden="false" localSheetId="1" name="_xlnm.Print_Area" vbProcedure="false">一覧様式!$A$1:$R$51</definedName>
    <definedName function="false" hidden="false" localSheetId="1" name="_xlnm.Print_Titles" vbProcedure="false">一覧様式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第７８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ﾘﾚｰﾁｰﾑ数</t>
  </si>
  <si>
    <t xml:space="preserve">男子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33339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0"/>
        <strike val="1"/>
        <color rgb="FFFF0000"/>
        <sz val="11"/>
      </font>
    </dxf>
    <dxf>
      <font>
        <name val="ＭＳ Ｐゴシック"/>
        <charset val="128"/>
        <family val="3"/>
        <b val="0"/>
        <i val="0"/>
        <strike val="1"/>
        <color rgb="FFFF0000"/>
        <sz val="11"/>
      </font>
    </dxf>
    <dxf>
      <font>
        <name val="ＭＳ Ｐゴシック"/>
        <charset val="128"/>
        <family val="3"/>
        <b val="0"/>
        <i val="0"/>
        <strike val="1"/>
        <color rgb="FFFF0000"/>
        <sz val="11"/>
      </font>
    </dxf>
    <dxf>
      <font>
        <name val="ＭＳ Ｐゴシック"/>
        <charset val="128"/>
        <family val="3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false" outlineLevel="0" collapsed="false">
      <c r="B4" s="4"/>
      <c r="C4" s="4"/>
      <c r="D4" s="4"/>
      <c r="E4" s="4"/>
    </row>
    <row r="7" customFormat="false" ht="14.2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4.2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5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3" activeCellId="0" sqref="C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6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6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49"/>
    <col collapsed="false" customWidth="false" hidden="false" outlineLevel="0" max="11" min="11" style="33" width="8.99"/>
    <col collapsed="false" customWidth="true" hidden="false" outlineLevel="0" max="12" min="12" style="33" width="6.4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6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 objects="true" scenarios="true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7&amp;"年"&amp;$H7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6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6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6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42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3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09" t="s">
        <v>41</v>
      </c>
      <c r="S6" s="110" t="s">
        <v>7</v>
      </c>
    </row>
    <row r="7" customFormat="false" ht="21" hidden="false" customHeight="true" outlineLevel="0" collapsed="false">
      <c r="A7" s="69" t="n">
        <v>1</v>
      </c>
      <c r="B7" s="111"/>
      <c r="C7" s="71"/>
      <c r="D7" s="72"/>
      <c r="E7" s="71"/>
      <c r="F7" s="73"/>
      <c r="G7" s="74"/>
      <c r="H7" s="75"/>
      <c r="I7" s="76"/>
      <c r="J7" s="112"/>
      <c r="K7" s="76"/>
      <c r="L7" s="112"/>
      <c r="M7" s="78"/>
      <c r="N7" s="79"/>
      <c r="O7" s="80"/>
      <c r="P7" s="75"/>
      <c r="Q7" s="75"/>
      <c r="R7" s="113"/>
      <c r="S7" s="114"/>
      <c r="U7" s="115"/>
    </row>
    <row r="8" customFormat="false" ht="21" hidden="false" customHeight="true" outlineLevel="0" collapsed="false">
      <c r="A8" s="82" t="n">
        <v>2</v>
      </c>
      <c r="B8" s="116"/>
      <c r="C8" s="84"/>
      <c r="D8" s="85"/>
      <c r="E8" s="84"/>
      <c r="F8" s="86"/>
      <c r="G8" s="87"/>
      <c r="H8" s="88"/>
      <c r="I8" s="89"/>
      <c r="J8" s="117"/>
      <c r="K8" s="89"/>
      <c r="L8" s="117"/>
      <c r="M8" s="91"/>
      <c r="N8" s="92"/>
      <c r="O8" s="93"/>
      <c r="P8" s="88"/>
      <c r="Q8" s="88"/>
      <c r="R8" s="118"/>
      <c r="S8" s="114"/>
      <c r="U8" s="119" t="s">
        <v>10</v>
      </c>
    </row>
    <row r="9" customFormat="false" ht="21" hidden="false" customHeight="true" outlineLevel="0" collapsed="false">
      <c r="A9" s="82" t="n">
        <v>3</v>
      </c>
      <c r="B9" s="116"/>
      <c r="C9" s="84"/>
      <c r="D9" s="85"/>
      <c r="E9" s="84"/>
      <c r="F9" s="86"/>
      <c r="G9" s="87"/>
      <c r="H9" s="88"/>
      <c r="I9" s="89"/>
      <c r="J9" s="117"/>
      <c r="K9" s="89"/>
      <c r="L9" s="117"/>
      <c r="M9" s="91"/>
      <c r="N9" s="92"/>
      <c r="O9" s="93"/>
      <c r="P9" s="88"/>
      <c r="Q9" s="88"/>
      <c r="R9" s="118"/>
      <c r="S9" s="114"/>
      <c r="U9" s="120" t="s">
        <v>12</v>
      </c>
    </row>
    <row r="10" customFormat="false" ht="21" hidden="false" customHeight="true" outlineLevel="0" collapsed="false">
      <c r="A10" s="82" t="n">
        <v>4</v>
      </c>
      <c r="B10" s="116"/>
      <c r="C10" s="84"/>
      <c r="D10" s="85"/>
      <c r="E10" s="84"/>
      <c r="F10" s="86"/>
      <c r="G10" s="87"/>
      <c r="H10" s="88"/>
      <c r="I10" s="89"/>
      <c r="J10" s="117"/>
      <c r="K10" s="89"/>
      <c r="L10" s="117"/>
      <c r="M10" s="91"/>
      <c r="N10" s="92"/>
      <c r="O10" s="93"/>
      <c r="P10" s="88"/>
      <c r="Q10" s="88"/>
      <c r="R10" s="118"/>
      <c r="S10" s="114"/>
    </row>
    <row r="11" customFormat="false" ht="21" hidden="false" customHeight="true" outlineLevel="0" collapsed="false">
      <c r="A11" s="95" t="n">
        <v>5</v>
      </c>
      <c r="B11" s="121"/>
      <c r="C11" s="97"/>
      <c r="D11" s="98"/>
      <c r="E11" s="97"/>
      <c r="F11" s="99"/>
      <c r="G11" s="100"/>
      <c r="H11" s="101"/>
      <c r="I11" s="102"/>
      <c r="J11" s="122"/>
      <c r="K11" s="102"/>
      <c r="L11" s="122"/>
      <c r="M11" s="104"/>
      <c r="N11" s="105"/>
      <c r="O11" s="106"/>
      <c r="P11" s="101"/>
      <c r="Q11" s="101"/>
      <c r="R11" s="123"/>
      <c r="S11" s="114"/>
    </row>
    <row r="12" customFormat="false" ht="21" hidden="false" customHeight="true" outlineLevel="0" collapsed="false">
      <c r="A12" s="69" t="n">
        <v>6</v>
      </c>
      <c r="B12" s="111"/>
      <c r="C12" s="71"/>
      <c r="D12" s="72"/>
      <c r="E12" s="71"/>
      <c r="F12" s="73"/>
      <c r="G12" s="74"/>
      <c r="H12" s="75"/>
      <c r="I12" s="76"/>
      <c r="J12" s="112"/>
      <c r="K12" s="76"/>
      <c r="L12" s="112"/>
      <c r="M12" s="78"/>
      <c r="N12" s="79"/>
      <c r="O12" s="80"/>
      <c r="P12" s="75"/>
      <c r="Q12" s="75"/>
      <c r="R12" s="113"/>
      <c r="S12" s="114"/>
    </row>
    <row r="13" customFormat="false" ht="21" hidden="false" customHeight="true" outlineLevel="0" collapsed="false">
      <c r="A13" s="82" t="n">
        <v>7</v>
      </c>
      <c r="B13" s="116"/>
      <c r="C13" s="84"/>
      <c r="D13" s="85"/>
      <c r="E13" s="84"/>
      <c r="F13" s="86"/>
      <c r="G13" s="87"/>
      <c r="H13" s="88"/>
      <c r="I13" s="89"/>
      <c r="J13" s="117"/>
      <c r="K13" s="89"/>
      <c r="L13" s="117"/>
      <c r="M13" s="91"/>
      <c r="N13" s="92"/>
      <c r="O13" s="93"/>
      <c r="P13" s="88"/>
      <c r="Q13" s="88"/>
      <c r="R13" s="118"/>
      <c r="S13" s="114"/>
    </row>
    <row r="14" customFormat="false" ht="21" hidden="false" customHeight="true" outlineLevel="0" collapsed="false">
      <c r="A14" s="82" t="n">
        <v>8</v>
      </c>
      <c r="B14" s="116"/>
      <c r="C14" s="84"/>
      <c r="D14" s="85"/>
      <c r="E14" s="84"/>
      <c r="F14" s="86"/>
      <c r="G14" s="87"/>
      <c r="H14" s="88"/>
      <c r="I14" s="89"/>
      <c r="J14" s="117"/>
      <c r="K14" s="89"/>
      <c r="L14" s="117"/>
      <c r="M14" s="91"/>
      <c r="N14" s="92"/>
      <c r="O14" s="93"/>
      <c r="P14" s="88"/>
      <c r="Q14" s="88"/>
      <c r="R14" s="118"/>
      <c r="S14" s="114"/>
    </row>
    <row r="15" customFormat="false" ht="21" hidden="false" customHeight="true" outlineLevel="0" collapsed="false">
      <c r="A15" s="82" t="n">
        <v>9</v>
      </c>
      <c r="B15" s="116"/>
      <c r="C15" s="84"/>
      <c r="D15" s="85"/>
      <c r="E15" s="84"/>
      <c r="F15" s="86"/>
      <c r="G15" s="87"/>
      <c r="H15" s="88"/>
      <c r="I15" s="89"/>
      <c r="J15" s="117"/>
      <c r="K15" s="89"/>
      <c r="L15" s="117"/>
      <c r="M15" s="91"/>
      <c r="N15" s="92"/>
      <c r="O15" s="93"/>
      <c r="P15" s="88"/>
      <c r="Q15" s="88"/>
      <c r="R15" s="118"/>
      <c r="S15" s="114"/>
    </row>
    <row r="16" customFormat="false" ht="21" hidden="false" customHeight="true" outlineLevel="0" collapsed="false">
      <c r="A16" s="95" t="n">
        <v>10</v>
      </c>
      <c r="B16" s="121"/>
      <c r="C16" s="97"/>
      <c r="D16" s="98"/>
      <c r="E16" s="97"/>
      <c r="F16" s="99"/>
      <c r="G16" s="100"/>
      <c r="H16" s="101"/>
      <c r="I16" s="102"/>
      <c r="J16" s="122"/>
      <c r="K16" s="102"/>
      <c r="L16" s="122"/>
      <c r="M16" s="104"/>
      <c r="N16" s="105"/>
      <c r="O16" s="106"/>
      <c r="P16" s="101"/>
      <c r="Q16" s="101"/>
      <c r="R16" s="123"/>
      <c r="S16" s="114"/>
    </row>
    <row r="17" customFormat="false" ht="21" hidden="false" customHeight="true" outlineLevel="0" collapsed="false">
      <c r="A17" s="69" t="n">
        <v>11</v>
      </c>
      <c r="B17" s="111"/>
      <c r="C17" s="71"/>
      <c r="D17" s="72"/>
      <c r="E17" s="71"/>
      <c r="F17" s="73"/>
      <c r="G17" s="74"/>
      <c r="H17" s="75"/>
      <c r="I17" s="76"/>
      <c r="J17" s="112"/>
      <c r="K17" s="76"/>
      <c r="L17" s="112"/>
      <c r="M17" s="78"/>
      <c r="N17" s="79"/>
      <c r="O17" s="80"/>
      <c r="P17" s="75"/>
      <c r="Q17" s="75"/>
      <c r="R17" s="113"/>
      <c r="S17" s="114"/>
    </row>
    <row r="18" customFormat="false" ht="21" hidden="false" customHeight="true" outlineLevel="0" collapsed="false">
      <c r="A18" s="82" t="n">
        <v>12</v>
      </c>
      <c r="B18" s="116"/>
      <c r="C18" s="84"/>
      <c r="D18" s="85"/>
      <c r="E18" s="84"/>
      <c r="F18" s="86"/>
      <c r="G18" s="87"/>
      <c r="H18" s="88"/>
      <c r="I18" s="89"/>
      <c r="J18" s="117"/>
      <c r="K18" s="89"/>
      <c r="L18" s="117"/>
      <c r="M18" s="91"/>
      <c r="N18" s="92"/>
      <c r="O18" s="93"/>
      <c r="P18" s="88"/>
      <c r="Q18" s="88"/>
      <c r="R18" s="118"/>
      <c r="S18" s="114"/>
    </row>
    <row r="19" customFormat="false" ht="21" hidden="false" customHeight="true" outlineLevel="0" collapsed="false">
      <c r="A19" s="82" t="n">
        <v>13</v>
      </c>
      <c r="B19" s="116"/>
      <c r="C19" s="84"/>
      <c r="D19" s="85"/>
      <c r="E19" s="84"/>
      <c r="F19" s="86"/>
      <c r="G19" s="87"/>
      <c r="H19" s="88"/>
      <c r="I19" s="89"/>
      <c r="J19" s="117"/>
      <c r="K19" s="89"/>
      <c r="L19" s="117"/>
      <c r="M19" s="91"/>
      <c r="N19" s="92"/>
      <c r="O19" s="93"/>
      <c r="P19" s="88"/>
      <c r="Q19" s="88"/>
      <c r="R19" s="118"/>
      <c r="S19" s="114"/>
    </row>
    <row r="20" customFormat="false" ht="21" hidden="false" customHeight="true" outlineLevel="0" collapsed="false">
      <c r="A20" s="82" t="n">
        <v>14</v>
      </c>
      <c r="B20" s="116"/>
      <c r="C20" s="84"/>
      <c r="D20" s="85"/>
      <c r="E20" s="84"/>
      <c r="F20" s="86"/>
      <c r="G20" s="87"/>
      <c r="H20" s="88"/>
      <c r="I20" s="89"/>
      <c r="J20" s="117"/>
      <c r="K20" s="89"/>
      <c r="L20" s="117"/>
      <c r="M20" s="91"/>
      <c r="N20" s="92"/>
      <c r="O20" s="93"/>
      <c r="P20" s="88"/>
      <c r="Q20" s="88"/>
      <c r="R20" s="118"/>
      <c r="S20" s="114"/>
    </row>
    <row r="21" customFormat="false" ht="21" hidden="false" customHeight="true" outlineLevel="0" collapsed="false">
      <c r="A21" s="82" t="n">
        <v>15</v>
      </c>
      <c r="B21" s="121"/>
      <c r="C21" s="97"/>
      <c r="D21" s="98"/>
      <c r="E21" s="97"/>
      <c r="F21" s="99"/>
      <c r="G21" s="100"/>
      <c r="H21" s="101"/>
      <c r="I21" s="102"/>
      <c r="J21" s="122"/>
      <c r="K21" s="102"/>
      <c r="L21" s="122"/>
      <c r="M21" s="104"/>
      <c r="N21" s="105"/>
      <c r="O21" s="106"/>
      <c r="P21" s="101"/>
      <c r="Q21" s="101"/>
      <c r="R21" s="123"/>
      <c r="S21" s="114"/>
    </row>
    <row r="22" customFormat="false" ht="21" hidden="false" customHeight="true" outlineLevel="0" collapsed="false">
      <c r="A22" s="82" t="n">
        <v>16</v>
      </c>
      <c r="B22" s="111"/>
      <c r="C22" s="71"/>
      <c r="D22" s="72"/>
      <c r="E22" s="71"/>
      <c r="F22" s="73"/>
      <c r="G22" s="74"/>
      <c r="H22" s="75"/>
      <c r="I22" s="76"/>
      <c r="J22" s="112"/>
      <c r="K22" s="76"/>
      <c r="L22" s="112"/>
      <c r="M22" s="78"/>
      <c r="N22" s="79"/>
      <c r="O22" s="80"/>
      <c r="P22" s="75"/>
      <c r="Q22" s="75"/>
      <c r="R22" s="113"/>
      <c r="S22" s="114"/>
    </row>
    <row r="23" customFormat="false" ht="21" hidden="false" customHeight="true" outlineLevel="0" collapsed="false">
      <c r="A23" s="82" t="n">
        <v>17</v>
      </c>
      <c r="B23" s="116"/>
      <c r="C23" s="84"/>
      <c r="D23" s="85"/>
      <c r="E23" s="84"/>
      <c r="F23" s="86"/>
      <c r="G23" s="87"/>
      <c r="H23" s="88"/>
      <c r="I23" s="89"/>
      <c r="J23" s="117"/>
      <c r="K23" s="89"/>
      <c r="L23" s="117"/>
      <c r="M23" s="91"/>
      <c r="N23" s="92"/>
      <c r="O23" s="93"/>
      <c r="P23" s="88"/>
      <c r="Q23" s="88"/>
      <c r="R23" s="118"/>
      <c r="S23" s="114"/>
    </row>
    <row r="24" customFormat="false" ht="21" hidden="false" customHeight="true" outlineLevel="0" collapsed="false">
      <c r="A24" s="82" t="n">
        <v>18</v>
      </c>
      <c r="B24" s="116"/>
      <c r="C24" s="84"/>
      <c r="D24" s="85"/>
      <c r="E24" s="84"/>
      <c r="F24" s="86"/>
      <c r="G24" s="87"/>
      <c r="H24" s="88"/>
      <c r="I24" s="89"/>
      <c r="J24" s="117"/>
      <c r="K24" s="89"/>
      <c r="L24" s="117"/>
      <c r="M24" s="91"/>
      <c r="N24" s="92"/>
      <c r="O24" s="93"/>
      <c r="P24" s="88"/>
      <c r="Q24" s="88"/>
      <c r="R24" s="118"/>
      <c r="S24" s="114"/>
    </row>
    <row r="25" customFormat="false" ht="21" hidden="false" customHeight="true" outlineLevel="0" collapsed="false">
      <c r="A25" s="82" t="n">
        <v>19</v>
      </c>
      <c r="B25" s="116"/>
      <c r="C25" s="84"/>
      <c r="D25" s="85"/>
      <c r="E25" s="84"/>
      <c r="F25" s="86"/>
      <c r="G25" s="87"/>
      <c r="H25" s="88"/>
      <c r="I25" s="89"/>
      <c r="J25" s="117"/>
      <c r="K25" s="89"/>
      <c r="L25" s="117"/>
      <c r="M25" s="91"/>
      <c r="N25" s="92"/>
      <c r="O25" s="93"/>
      <c r="P25" s="88"/>
      <c r="Q25" s="88"/>
      <c r="R25" s="118"/>
      <c r="S25" s="114"/>
    </row>
    <row r="26" customFormat="false" ht="21" hidden="false" customHeight="true" outlineLevel="0" collapsed="false">
      <c r="A26" s="95" t="n">
        <v>20</v>
      </c>
      <c r="B26" s="121"/>
      <c r="C26" s="97"/>
      <c r="D26" s="98"/>
      <c r="E26" s="97"/>
      <c r="F26" s="99"/>
      <c r="G26" s="100"/>
      <c r="H26" s="101"/>
      <c r="I26" s="102"/>
      <c r="J26" s="122"/>
      <c r="K26" s="102"/>
      <c r="L26" s="122"/>
      <c r="M26" s="104"/>
      <c r="N26" s="105"/>
      <c r="O26" s="106"/>
      <c r="P26" s="101"/>
      <c r="Q26" s="101"/>
      <c r="R26" s="123"/>
      <c r="S26" s="114"/>
    </row>
    <row r="27" customFormat="false" ht="21" hidden="false" customHeight="true" outlineLevel="0" collapsed="false">
      <c r="A27" s="69" t="n">
        <v>21</v>
      </c>
      <c r="B27" s="111"/>
      <c r="C27" s="71"/>
      <c r="D27" s="72"/>
      <c r="E27" s="71"/>
      <c r="F27" s="73"/>
      <c r="G27" s="74"/>
      <c r="H27" s="75"/>
      <c r="I27" s="76"/>
      <c r="J27" s="112"/>
      <c r="K27" s="76"/>
      <c r="L27" s="112"/>
      <c r="M27" s="78"/>
      <c r="N27" s="79"/>
      <c r="O27" s="80"/>
      <c r="P27" s="75"/>
      <c r="Q27" s="75"/>
      <c r="R27" s="113"/>
      <c r="S27" s="114"/>
    </row>
    <row r="28" customFormat="false" ht="21" hidden="false" customHeight="true" outlineLevel="0" collapsed="false">
      <c r="A28" s="82" t="n">
        <v>22</v>
      </c>
      <c r="B28" s="116"/>
      <c r="C28" s="84"/>
      <c r="D28" s="85"/>
      <c r="E28" s="84"/>
      <c r="F28" s="86"/>
      <c r="G28" s="87"/>
      <c r="H28" s="88"/>
      <c r="I28" s="89"/>
      <c r="J28" s="117"/>
      <c r="K28" s="89"/>
      <c r="L28" s="117"/>
      <c r="M28" s="91"/>
      <c r="N28" s="92"/>
      <c r="O28" s="93"/>
      <c r="P28" s="88"/>
      <c r="Q28" s="88"/>
      <c r="R28" s="118"/>
      <c r="S28" s="114"/>
    </row>
    <row r="29" customFormat="false" ht="21" hidden="false" customHeight="true" outlineLevel="0" collapsed="false">
      <c r="A29" s="82" t="n">
        <v>23</v>
      </c>
      <c r="B29" s="116"/>
      <c r="C29" s="84"/>
      <c r="D29" s="85"/>
      <c r="E29" s="84"/>
      <c r="F29" s="86"/>
      <c r="G29" s="87"/>
      <c r="H29" s="88"/>
      <c r="I29" s="89"/>
      <c r="J29" s="117"/>
      <c r="K29" s="89"/>
      <c r="L29" s="117"/>
      <c r="M29" s="91"/>
      <c r="N29" s="92"/>
      <c r="O29" s="93"/>
      <c r="P29" s="88"/>
      <c r="Q29" s="88"/>
      <c r="R29" s="118"/>
      <c r="S29" s="114"/>
    </row>
    <row r="30" customFormat="false" ht="21" hidden="false" customHeight="true" outlineLevel="0" collapsed="false">
      <c r="A30" s="82" t="n">
        <v>24</v>
      </c>
      <c r="B30" s="116"/>
      <c r="C30" s="84"/>
      <c r="D30" s="85"/>
      <c r="E30" s="84"/>
      <c r="F30" s="86"/>
      <c r="G30" s="87"/>
      <c r="H30" s="88"/>
      <c r="I30" s="89"/>
      <c r="J30" s="117"/>
      <c r="K30" s="89"/>
      <c r="L30" s="117"/>
      <c r="M30" s="91"/>
      <c r="N30" s="92"/>
      <c r="O30" s="93"/>
      <c r="P30" s="88"/>
      <c r="Q30" s="88"/>
      <c r="R30" s="118"/>
      <c r="S30" s="114"/>
    </row>
    <row r="31" customFormat="false" ht="21" hidden="false" customHeight="true" outlineLevel="0" collapsed="false">
      <c r="A31" s="82" t="n">
        <v>25</v>
      </c>
      <c r="B31" s="121"/>
      <c r="C31" s="97"/>
      <c r="D31" s="98"/>
      <c r="E31" s="97"/>
      <c r="F31" s="99"/>
      <c r="G31" s="100"/>
      <c r="H31" s="101"/>
      <c r="I31" s="102"/>
      <c r="J31" s="122"/>
      <c r="K31" s="102"/>
      <c r="L31" s="122"/>
      <c r="M31" s="104"/>
      <c r="N31" s="105"/>
      <c r="O31" s="106"/>
      <c r="P31" s="101"/>
      <c r="Q31" s="101"/>
      <c r="R31" s="123"/>
      <c r="S31" s="114"/>
    </row>
    <row r="32" customFormat="false" ht="21" hidden="false" customHeight="true" outlineLevel="0" collapsed="false">
      <c r="A32" s="82" t="n">
        <v>26</v>
      </c>
      <c r="B32" s="111"/>
      <c r="C32" s="71"/>
      <c r="D32" s="72"/>
      <c r="E32" s="71"/>
      <c r="F32" s="73"/>
      <c r="G32" s="74"/>
      <c r="H32" s="75"/>
      <c r="I32" s="76"/>
      <c r="J32" s="112"/>
      <c r="K32" s="76"/>
      <c r="L32" s="112"/>
      <c r="M32" s="78"/>
      <c r="N32" s="79"/>
      <c r="O32" s="80"/>
      <c r="P32" s="75"/>
      <c r="Q32" s="75"/>
      <c r="R32" s="113"/>
      <c r="S32" s="114"/>
    </row>
    <row r="33" customFormat="false" ht="21" hidden="false" customHeight="true" outlineLevel="0" collapsed="false">
      <c r="A33" s="82" t="n">
        <v>27</v>
      </c>
      <c r="B33" s="116"/>
      <c r="C33" s="84"/>
      <c r="D33" s="85"/>
      <c r="E33" s="84"/>
      <c r="F33" s="86"/>
      <c r="G33" s="87"/>
      <c r="H33" s="88"/>
      <c r="I33" s="89"/>
      <c r="J33" s="117"/>
      <c r="K33" s="89"/>
      <c r="L33" s="117"/>
      <c r="M33" s="91"/>
      <c r="N33" s="92"/>
      <c r="O33" s="93"/>
      <c r="P33" s="88"/>
      <c r="Q33" s="88"/>
      <c r="R33" s="118"/>
      <c r="S33" s="114"/>
    </row>
    <row r="34" customFormat="false" ht="21" hidden="false" customHeight="true" outlineLevel="0" collapsed="false">
      <c r="A34" s="82" t="n">
        <v>28</v>
      </c>
      <c r="B34" s="116"/>
      <c r="C34" s="84"/>
      <c r="D34" s="85"/>
      <c r="E34" s="84"/>
      <c r="F34" s="86"/>
      <c r="G34" s="87"/>
      <c r="H34" s="88"/>
      <c r="I34" s="89"/>
      <c r="J34" s="117"/>
      <c r="K34" s="89"/>
      <c r="L34" s="117"/>
      <c r="M34" s="91"/>
      <c r="N34" s="92"/>
      <c r="O34" s="93"/>
      <c r="P34" s="88"/>
      <c r="Q34" s="88"/>
      <c r="R34" s="118"/>
      <c r="S34" s="114"/>
    </row>
    <row r="35" customFormat="false" ht="21" hidden="false" customHeight="true" outlineLevel="0" collapsed="false">
      <c r="A35" s="82" t="n">
        <v>29</v>
      </c>
      <c r="B35" s="116"/>
      <c r="C35" s="84"/>
      <c r="D35" s="85"/>
      <c r="E35" s="84"/>
      <c r="F35" s="86"/>
      <c r="G35" s="87"/>
      <c r="H35" s="88"/>
      <c r="I35" s="89"/>
      <c r="J35" s="117"/>
      <c r="K35" s="89"/>
      <c r="L35" s="117"/>
      <c r="M35" s="91"/>
      <c r="N35" s="92"/>
      <c r="O35" s="93"/>
      <c r="P35" s="88"/>
      <c r="Q35" s="88"/>
      <c r="R35" s="118"/>
      <c r="S35" s="114"/>
    </row>
    <row r="36" customFormat="false" ht="21" hidden="false" customHeight="true" outlineLevel="0" collapsed="false">
      <c r="A36" s="95" t="n">
        <v>30</v>
      </c>
      <c r="B36" s="121"/>
      <c r="C36" s="97"/>
      <c r="D36" s="98"/>
      <c r="E36" s="97"/>
      <c r="F36" s="99"/>
      <c r="G36" s="100"/>
      <c r="H36" s="101"/>
      <c r="I36" s="102"/>
      <c r="J36" s="122"/>
      <c r="K36" s="102"/>
      <c r="L36" s="122"/>
      <c r="M36" s="104"/>
      <c r="N36" s="105"/>
      <c r="O36" s="106"/>
      <c r="P36" s="101"/>
      <c r="Q36" s="101"/>
      <c r="R36" s="123"/>
      <c r="S36" s="114"/>
    </row>
    <row r="37" customFormat="false" ht="21" hidden="false" customHeight="true" outlineLevel="0" collapsed="false">
      <c r="A37" s="69" t="n">
        <v>31</v>
      </c>
      <c r="B37" s="111"/>
      <c r="C37" s="71"/>
      <c r="D37" s="72"/>
      <c r="E37" s="71"/>
      <c r="F37" s="73"/>
      <c r="G37" s="74"/>
      <c r="H37" s="75"/>
      <c r="I37" s="76"/>
      <c r="J37" s="112"/>
      <c r="K37" s="76"/>
      <c r="L37" s="112"/>
      <c r="M37" s="78"/>
      <c r="N37" s="79"/>
      <c r="O37" s="80"/>
      <c r="P37" s="75"/>
      <c r="Q37" s="75"/>
      <c r="R37" s="113"/>
      <c r="S37" s="114"/>
    </row>
    <row r="38" customFormat="false" ht="21" hidden="false" customHeight="true" outlineLevel="0" collapsed="false">
      <c r="A38" s="82" t="n">
        <v>32</v>
      </c>
      <c r="B38" s="116"/>
      <c r="C38" s="84"/>
      <c r="D38" s="85"/>
      <c r="E38" s="84"/>
      <c r="F38" s="86"/>
      <c r="G38" s="87"/>
      <c r="H38" s="88"/>
      <c r="I38" s="89"/>
      <c r="J38" s="117"/>
      <c r="K38" s="89"/>
      <c r="L38" s="117"/>
      <c r="M38" s="91"/>
      <c r="N38" s="92"/>
      <c r="O38" s="93"/>
      <c r="P38" s="88"/>
      <c r="Q38" s="88"/>
      <c r="R38" s="118"/>
      <c r="S38" s="114"/>
    </row>
    <row r="39" customFormat="false" ht="21" hidden="false" customHeight="true" outlineLevel="0" collapsed="false">
      <c r="A39" s="82" t="n">
        <v>33</v>
      </c>
      <c r="B39" s="116"/>
      <c r="C39" s="84"/>
      <c r="D39" s="85"/>
      <c r="E39" s="84"/>
      <c r="F39" s="86"/>
      <c r="G39" s="87"/>
      <c r="H39" s="88"/>
      <c r="I39" s="89"/>
      <c r="J39" s="117"/>
      <c r="K39" s="89"/>
      <c r="L39" s="117"/>
      <c r="M39" s="91"/>
      <c r="N39" s="92"/>
      <c r="O39" s="93"/>
      <c r="P39" s="88"/>
      <c r="Q39" s="88"/>
      <c r="R39" s="118"/>
      <c r="S39" s="114"/>
    </row>
    <row r="40" customFormat="false" ht="21" hidden="false" customHeight="true" outlineLevel="0" collapsed="false">
      <c r="A40" s="82" t="n">
        <v>34</v>
      </c>
      <c r="B40" s="116"/>
      <c r="C40" s="84"/>
      <c r="D40" s="85"/>
      <c r="E40" s="84"/>
      <c r="F40" s="86"/>
      <c r="G40" s="87"/>
      <c r="H40" s="88"/>
      <c r="I40" s="89"/>
      <c r="J40" s="117"/>
      <c r="K40" s="89"/>
      <c r="L40" s="117"/>
      <c r="M40" s="91"/>
      <c r="N40" s="92"/>
      <c r="O40" s="93"/>
      <c r="P40" s="88"/>
      <c r="Q40" s="88"/>
      <c r="R40" s="118"/>
      <c r="S40" s="114"/>
    </row>
    <row r="41" customFormat="false" ht="21" hidden="false" customHeight="true" outlineLevel="0" collapsed="false">
      <c r="A41" s="95" t="n">
        <v>35</v>
      </c>
      <c r="B41" s="121"/>
      <c r="C41" s="97"/>
      <c r="D41" s="98"/>
      <c r="E41" s="97"/>
      <c r="F41" s="99"/>
      <c r="G41" s="100"/>
      <c r="H41" s="101"/>
      <c r="I41" s="102"/>
      <c r="J41" s="122"/>
      <c r="K41" s="102"/>
      <c r="L41" s="122"/>
      <c r="M41" s="104"/>
      <c r="N41" s="105"/>
      <c r="O41" s="106"/>
      <c r="P41" s="101"/>
      <c r="Q41" s="101"/>
      <c r="R41" s="123"/>
      <c r="S41" s="114"/>
    </row>
    <row r="42" customFormat="false" ht="21" hidden="false" customHeight="true" outlineLevel="0" collapsed="false">
      <c r="A42" s="69" t="n">
        <v>36</v>
      </c>
      <c r="B42" s="111"/>
      <c r="C42" s="71"/>
      <c r="D42" s="72"/>
      <c r="E42" s="71"/>
      <c r="F42" s="73"/>
      <c r="G42" s="74"/>
      <c r="H42" s="75"/>
      <c r="I42" s="76"/>
      <c r="J42" s="112"/>
      <c r="K42" s="76"/>
      <c r="L42" s="112"/>
      <c r="M42" s="78"/>
      <c r="N42" s="79"/>
      <c r="O42" s="80"/>
      <c r="P42" s="75"/>
      <c r="Q42" s="75"/>
      <c r="R42" s="113"/>
      <c r="S42" s="114"/>
    </row>
    <row r="43" customFormat="false" ht="21" hidden="false" customHeight="true" outlineLevel="0" collapsed="false">
      <c r="A43" s="82" t="n">
        <v>37</v>
      </c>
      <c r="B43" s="116"/>
      <c r="C43" s="84"/>
      <c r="D43" s="85"/>
      <c r="E43" s="84"/>
      <c r="F43" s="86"/>
      <c r="G43" s="87"/>
      <c r="H43" s="88"/>
      <c r="I43" s="89"/>
      <c r="J43" s="117"/>
      <c r="K43" s="89"/>
      <c r="L43" s="117"/>
      <c r="M43" s="91"/>
      <c r="N43" s="92"/>
      <c r="O43" s="93"/>
      <c r="P43" s="88"/>
      <c r="Q43" s="88"/>
      <c r="R43" s="118"/>
      <c r="S43" s="114"/>
    </row>
    <row r="44" customFormat="false" ht="21" hidden="false" customHeight="true" outlineLevel="0" collapsed="false">
      <c r="A44" s="82" t="n">
        <v>38</v>
      </c>
      <c r="B44" s="116"/>
      <c r="C44" s="84"/>
      <c r="D44" s="85"/>
      <c r="E44" s="84"/>
      <c r="F44" s="86"/>
      <c r="G44" s="87"/>
      <c r="H44" s="88"/>
      <c r="I44" s="89"/>
      <c r="J44" s="117"/>
      <c r="K44" s="89"/>
      <c r="L44" s="117"/>
      <c r="M44" s="91"/>
      <c r="N44" s="92"/>
      <c r="O44" s="93"/>
      <c r="P44" s="88"/>
      <c r="Q44" s="88"/>
      <c r="R44" s="118"/>
      <c r="S44" s="114"/>
    </row>
    <row r="45" customFormat="false" ht="21" hidden="false" customHeight="true" outlineLevel="0" collapsed="false">
      <c r="A45" s="82" t="n">
        <v>39</v>
      </c>
      <c r="B45" s="116"/>
      <c r="C45" s="84"/>
      <c r="D45" s="85"/>
      <c r="E45" s="84"/>
      <c r="F45" s="86"/>
      <c r="G45" s="87"/>
      <c r="H45" s="88"/>
      <c r="I45" s="89"/>
      <c r="J45" s="117"/>
      <c r="K45" s="89"/>
      <c r="L45" s="117"/>
      <c r="M45" s="91"/>
      <c r="N45" s="92"/>
      <c r="O45" s="93"/>
      <c r="P45" s="88"/>
      <c r="Q45" s="88"/>
      <c r="R45" s="118"/>
      <c r="S45" s="114"/>
    </row>
    <row r="46" customFormat="false" ht="21" hidden="false" customHeight="true" outlineLevel="0" collapsed="false">
      <c r="A46" s="95" t="n">
        <v>40</v>
      </c>
      <c r="B46" s="121"/>
      <c r="C46" s="97"/>
      <c r="D46" s="98"/>
      <c r="E46" s="97"/>
      <c r="F46" s="99"/>
      <c r="G46" s="100"/>
      <c r="H46" s="101"/>
      <c r="I46" s="102"/>
      <c r="J46" s="122"/>
      <c r="K46" s="102"/>
      <c r="L46" s="122"/>
      <c r="M46" s="104"/>
      <c r="N46" s="105"/>
      <c r="O46" s="106"/>
      <c r="P46" s="101"/>
      <c r="Q46" s="101"/>
      <c r="R46" s="123"/>
      <c r="S46" s="114"/>
    </row>
    <row r="47" customFormat="false" ht="21" hidden="false" customHeight="true" outlineLevel="0" collapsed="false">
      <c r="A47" s="69" t="n">
        <v>41</v>
      </c>
      <c r="B47" s="111"/>
      <c r="C47" s="71"/>
      <c r="D47" s="72"/>
      <c r="E47" s="71"/>
      <c r="F47" s="73"/>
      <c r="G47" s="74"/>
      <c r="H47" s="75"/>
      <c r="I47" s="76"/>
      <c r="J47" s="112"/>
      <c r="K47" s="76"/>
      <c r="L47" s="112"/>
      <c r="M47" s="78"/>
      <c r="N47" s="79"/>
      <c r="O47" s="80"/>
      <c r="P47" s="75"/>
      <c r="Q47" s="75"/>
      <c r="R47" s="113"/>
      <c r="S47" s="114"/>
    </row>
    <row r="48" customFormat="false" ht="21" hidden="false" customHeight="true" outlineLevel="0" collapsed="false">
      <c r="A48" s="82" t="n">
        <v>42</v>
      </c>
      <c r="B48" s="116"/>
      <c r="C48" s="84"/>
      <c r="D48" s="85"/>
      <c r="E48" s="84"/>
      <c r="F48" s="86"/>
      <c r="G48" s="87"/>
      <c r="H48" s="88"/>
      <c r="I48" s="89"/>
      <c r="J48" s="117"/>
      <c r="K48" s="89"/>
      <c r="L48" s="117"/>
      <c r="M48" s="91"/>
      <c r="N48" s="92"/>
      <c r="O48" s="93"/>
      <c r="P48" s="88"/>
      <c r="Q48" s="88"/>
      <c r="R48" s="118"/>
      <c r="S48" s="114"/>
    </row>
    <row r="49" customFormat="false" ht="21" hidden="false" customHeight="true" outlineLevel="0" collapsed="false">
      <c r="A49" s="82" t="n">
        <v>43</v>
      </c>
      <c r="B49" s="116"/>
      <c r="C49" s="84"/>
      <c r="D49" s="85"/>
      <c r="E49" s="84"/>
      <c r="F49" s="86"/>
      <c r="G49" s="87"/>
      <c r="H49" s="88"/>
      <c r="I49" s="89"/>
      <c r="J49" s="117"/>
      <c r="K49" s="89"/>
      <c r="L49" s="117"/>
      <c r="M49" s="91"/>
      <c r="N49" s="92"/>
      <c r="O49" s="93"/>
      <c r="P49" s="88"/>
      <c r="Q49" s="88"/>
      <c r="R49" s="118"/>
      <c r="S49" s="114"/>
    </row>
    <row r="50" customFormat="false" ht="21" hidden="false" customHeight="true" outlineLevel="0" collapsed="false">
      <c r="A50" s="82" t="n">
        <v>44</v>
      </c>
      <c r="B50" s="116"/>
      <c r="C50" s="84"/>
      <c r="D50" s="85"/>
      <c r="E50" s="84"/>
      <c r="F50" s="86"/>
      <c r="G50" s="87"/>
      <c r="H50" s="88"/>
      <c r="I50" s="89"/>
      <c r="J50" s="117"/>
      <c r="K50" s="89"/>
      <c r="L50" s="117"/>
      <c r="M50" s="91"/>
      <c r="N50" s="92"/>
      <c r="O50" s="93"/>
      <c r="P50" s="88"/>
      <c r="Q50" s="88"/>
      <c r="R50" s="118"/>
      <c r="S50" s="114"/>
    </row>
    <row r="51" customFormat="false" ht="21" hidden="false" customHeight="true" outlineLevel="0" collapsed="false">
      <c r="A51" s="82" t="n">
        <v>45</v>
      </c>
      <c r="B51" s="121"/>
      <c r="C51" s="97"/>
      <c r="D51" s="98"/>
      <c r="E51" s="97"/>
      <c r="F51" s="99"/>
      <c r="G51" s="100"/>
      <c r="H51" s="101"/>
      <c r="I51" s="102"/>
      <c r="J51" s="122"/>
      <c r="K51" s="102"/>
      <c r="L51" s="122"/>
      <c r="M51" s="104"/>
      <c r="N51" s="105"/>
      <c r="O51" s="106"/>
      <c r="P51" s="101"/>
      <c r="Q51" s="101"/>
      <c r="R51" s="123"/>
      <c r="S51" s="114"/>
    </row>
    <row r="52" customFormat="false" ht="21" hidden="false" customHeight="true" outlineLevel="0" collapsed="false">
      <c r="A52" s="82" t="n">
        <v>46</v>
      </c>
      <c r="B52" s="111"/>
      <c r="C52" s="71"/>
      <c r="D52" s="72"/>
      <c r="E52" s="71"/>
      <c r="F52" s="73"/>
      <c r="G52" s="74"/>
      <c r="H52" s="75"/>
      <c r="I52" s="76"/>
      <c r="J52" s="112"/>
      <c r="K52" s="76"/>
      <c r="L52" s="112"/>
      <c r="M52" s="78"/>
      <c r="N52" s="79"/>
      <c r="O52" s="80"/>
      <c r="P52" s="75"/>
      <c r="Q52" s="75"/>
      <c r="R52" s="113"/>
      <c r="S52" s="114"/>
    </row>
    <row r="53" customFormat="false" ht="21" hidden="false" customHeight="true" outlineLevel="0" collapsed="false">
      <c r="A53" s="82" t="n">
        <v>47</v>
      </c>
      <c r="B53" s="116"/>
      <c r="C53" s="84"/>
      <c r="D53" s="85"/>
      <c r="E53" s="84"/>
      <c r="F53" s="86"/>
      <c r="G53" s="87"/>
      <c r="H53" s="88"/>
      <c r="I53" s="89"/>
      <c r="J53" s="117"/>
      <c r="K53" s="89"/>
      <c r="L53" s="117"/>
      <c r="M53" s="91"/>
      <c r="N53" s="92"/>
      <c r="O53" s="93"/>
      <c r="P53" s="88"/>
      <c r="Q53" s="88"/>
      <c r="R53" s="118"/>
      <c r="S53" s="114"/>
    </row>
    <row r="54" customFormat="false" ht="21" hidden="false" customHeight="true" outlineLevel="0" collapsed="false">
      <c r="A54" s="82" t="n">
        <v>48</v>
      </c>
      <c r="B54" s="116"/>
      <c r="C54" s="84"/>
      <c r="D54" s="85"/>
      <c r="E54" s="84"/>
      <c r="F54" s="86"/>
      <c r="G54" s="87"/>
      <c r="H54" s="88"/>
      <c r="I54" s="89"/>
      <c r="J54" s="117"/>
      <c r="K54" s="89"/>
      <c r="L54" s="117"/>
      <c r="M54" s="91"/>
      <c r="N54" s="92"/>
      <c r="O54" s="93"/>
      <c r="P54" s="88"/>
      <c r="Q54" s="88"/>
      <c r="R54" s="118"/>
      <c r="S54" s="114"/>
    </row>
    <row r="55" customFormat="false" ht="21" hidden="false" customHeight="true" outlineLevel="0" collapsed="false">
      <c r="A55" s="82" t="n">
        <v>49</v>
      </c>
      <c r="B55" s="116"/>
      <c r="C55" s="84"/>
      <c r="D55" s="85"/>
      <c r="E55" s="84"/>
      <c r="F55" s="86"/>
      <c r="G55" s="87"/>
      <c r="H55" s="88"/>
      <c r="I55" s="89"/>
      <c r="J55" s="117"/>
      <c r="K55" s="89"/>
      <c r="L55" s="117"/>
      <c r="M55" s="91"/>
      <c r="N55" s="92"/>
      <c r="O55" s="93"/>
      <c r="P55" s="88"/>
      <c r="Q55" s="88"/>
      <c r="R55" s="118"/>
      <c r="S55" s="114"/>
    </row>
    <row r="56" customFormat="false" ht="21" hidden="false" customHeight="true" outlineLevel="0" collapsed="false">
      <c r="A56" s="95" t="n">
        <v>50</v>
      </c>
      <c r="B56" s="121"/>
      <c r="C56" s="97"/>
      <c r="D56" s="98"/>
      <c r="E56" s="97"/>
      <c r="F56" s="99"/>
      <c r="G56" s="100"/>
      <c r="H56" s="101"/>
      <c r="I56" s="102"/>
      <c r="J56" s="122"/>
      <c r="K56" s="102"/>
      <c r="L56" s="122"/>
      <c r="M56" s="104"/>
      <c r="N56" s="105"/>
      <c r="O56" s="106"/>
      <c r="P56" s="101"/>
      <c r="Q56" s="101"/>
      <c r="R56" s="123"/>
      <c r="S56" s="114"/>
    </row>
    <row r="57" customFormat="false" ht="21" hidden="false" customHeight="true" outlineLevel="0" collapsed="false">
      <c r="A57" s="69" t="n">
        <v>51</v>
      </c>
      <c r="B57" s="111"/>
      <c r="C57" s="71"/>
      <c r="D57" s="72"/>
      <c r="E57" s="71"/>
      <c r="F57" s="73"/>
      <c r="G57" s="74"/>
      <c r="H57" s="75"/>
      <c r="I57" s="76"/>
      <c r="J57" s="112"/>
      <c r="K57" s="76"/>
      <c r="L57" s="112"/>
      <c r="M57" s="78"/>
      <c r="N57" s="79"/>
      <c r="O57" s="80"/>
      <c r="P57" s="75"/>
      <c r="Q57" s="75"/>
      <c r="R57" s="113"/>
      <c r="S57" s="114"/>
    </row>
    <row r="58" customFormat="false" ht="21" hidden="false" customHeight="true" outlineLevel="0" collapsed="false">
      <c r="A58" s="82" t="n">
        <v>52</v>
      </c>
      <c r="B58" s="116"/>
      <c r="C58" s="84"/>
      <c r="D58" s="85"/>
      <c r="E58" s="84"/>
      <c r="F58" s="86"/>
      <c r="G58" s="87"/>
      <c r="H58" s="88"/>
      <c r="I58" s="89"/>
      <c r="J58" s="117"/>
      <c r="K58" s="89"/>
      <c r="L58" s="117"/>
      <c r="M58" s="91"/>
      <c r="N58" s="92"/>
      <c r="O58" s="93"/>
      <c r="P58" s="88"/>
      <c r="Q58" s="88"/>
      <c r="R58" s="118"/>
      <c r="S58" s="114"/>
    </row>
    <row r="59" customFormat="false" ht="21" hidden="false" customHeight="true" outlineLevel="0" collapsed="false">
      <c r="A59" s="82" t="n">
        <v>53</v>
      </c>
      <c r="B59" s="116"/>
      <c r="C59" s="84"/>
      <c r="D59" s="85"/>
      <c r="E59" s="84"/>
      <c r="F59" s="86"/>
      <c r="G59" s="87"/>
      <c r="H59" s="88"/>
      <c r="I59" s="89"/>
      <c r="J59" s="117"/>
      <c r="K59" s="89"/>
      <c r="L59" s="117"/>
      <c r="M59" s="91"/>
      <c r="N59" s="92"/>
      <c r="O59" s="93"/>
      <c r="P59" s="88"/>
      <c r="Q59" s="88"/>
      <c r="R59" s="118"/>
      <c r="S59" s="114"/>
    </row>
    <row r="60" customFormat="false" ht="21" hidden="false" customHeight="true" outlineLevel="0" collapsed="false">
      <c r="A60" s="82" t="n">
        <v>54</v>
      </c>
      <c r="B60" s="116"/>
      <c r="C60" s="84"/>
      <c r="D60" s="85"/>
      <c r="E60" s="84"/>
      <c r="F60" s="86"/>
      <c r="G60" s="87"/>
      <c r="H60" s="88"/>
      <c r="I60" s="89"/>
      <c r="J60" s="117"/>
      <c r="K60" s="89"/>
      <c r="L60" s="117"/>
      <c r="M60" s="91"/>
      <c r="N60" s="92"/>
      <c r="O60" s="93"/>
      <c r="P60" s="88"/>
      <c r="Q60" s="88"/>
      <c r="R60" s="118"/>
      <c r="S60" s="114"/>
    </row>
    <row r="61" customFormat="false" ht="21" hidden="false" customHeight="true" outlineLevel="0" collapsed="false">
      <c r="A61" s="95" t="n">
        <v>55</v>
      </c>
      <c r="B61" s="121"/>
      <c r="C61" s="97"/>
      <c r="D61" s="98"/>
      <c r="E61" s="97"/>
      <c r="F61" s="99"/>
      <c r="G61" s="100"/>
      <c r="H61" s="101"/>
      <c r="I61" s="102"/>
      <c r="J61" s="122"/>
      <c r="K61" s="102"/>
      <c r="L61" s="122"/>
      <c r="M61" s="104"/>
      <c r="N61" s="105"/>
      <c r="O61" s="106"/>
      <c r="P61" s="101"/>
      <c r="Q61" s="101"/>
      <c r="R61" s="123"/>
      <c r="S61" s="114"/>
    </row>
    <row r="62" customFormat="false" ht="21" hidden="false" customHeight="true" outlineLevel="0" collapsed="false">
      <c r="A62" s="69" t="n">
        <v>56</v>
      </c>
      <c r="B62" s="111"/>
      <c r="C62" s="71"/>
      <c r="D62" s="72"/>
      <c r="E62" s="71"/>
      <c r="F62" s="73"/>
      <c r="G62" s="74"/>
      <c r="H62" s="75"/>
      <c r="I62" s="76"/>
      <c r="J62" s="112"/>
      <c r="K62" s="76"/>
      <c r="L62" s="112"/>
      <c r="M62" s="78"/>
      <c r="N62" s="79"/>
      <c r="O62" s="80"/>
      <c r="P62" s="75"/>
      <c r="Q62" s="75"/>
      <c r="R62" s="113"/>
      <c r="S62" s="114"/>
    </row>
    <row r="63" customFormat="false" ht="21" hidden="false" customHeight="true" outlineLevel="0" collapsed="false">
      <c r="A63" s="82" t="n">
        <v>57</v>
      </c>
      <c r="B63" s="116"/>
      <c r="C63" s="84"/>
      <c r="D63" s="85"/>
      <c r="E63" s="84"/>
      <c r="F63" s="86"/>
      <c r="G63" s="87"/>
      <c r="H63" s="88"/>
      <c r="I63" s="89"/>
      <c r="J63" s="117"/>
      <c r="K63" s="89"/>
      <c r="L63" s="117"/>
      <c r="M63" s="91"/>
      <c r="N63" s="92"/>
      <c r="O63" s="93"/>
      <c r="P63" s="88"/>
      <c r="Q63" s="88"/>
      <c r="R63" s="118"/>
      <c r="S63" s="114"/>
    </row>
    <row r="64" customFormat="false" ht="21" hidden="false" customHeight="true" outlineLevel="0" collapsed="false">
      <c r="A64" s="82" t="n">
        <v>58</v>
      </c>
      <c r="B64" s="116"/>
      <c r="C64" s="84"/>
      <c r="D64" s="85"/>
      <c r="E64" s="84"/>
      <c r="F64" s="86"/>
      <c r="G64" s="87"/>
      <c r="H64" s="88"/>
      <c r="I64" s="89"/>
      <c r="J64" s="117"/>
      <c r="K64" s="89"/>
      <c r="L64" s="117"/>
      <c r="M64" s="91"/>
      <c r="N64" s="92"/>
      <c r="O64" s="93"/>
      <c r="P64" s="88"/>
      <c r="Q64" s="88"/>
      <c r="R64" s="118"/>
      <c r="S64" s="114"/>
    </row>
    <row r="65" customFormat="false" ht="21" hidden="false" customHeight="true" outlineLevel="0" collapsed="false">
      <c r="A65" s="82" t="n">
        <v>59</v>
      </c>
      <c r="B65" s="116"/>
      <c r="C65" s="84"/>
      <c r="D65" s="85"/>
      <c r="E65" s="84"/>
      <c r="F65" s="86"/>
      <c r="G65" s="87"/>
      <c r="H65" s="88"/>
      <c r="I65" s="89"/>
      <c r="J65" s="117"/>
      <c r="K65" s="89"/>
      <c r="L65" s="117"/>
      <c r="M65" s="91"/>
      <c r="N65" s="92"/>
      <c r="O65" s="93"/>
      <c r="P65" s="88"/>
      <c r="Q65" s="88"/>
      <c r="R65" s="118"/>
      <c r="S65" s="114"/>
    </row>
    <row r="66" customFormat="false" ht="21" hidden="false" customHeight="true" outlineLevel="0" collapsed="false">
      <c r="A66" s="95" t="n">
        <v>60</v>
      </c>
      <c r="B66" s="121"/>
      <c r="C66" s="97"/>
      <c r="D66" s="98"/>
      <c r="E66" s="97"/>
      <c r="F66" s="99"/>
      <c r="G66" s="100"/>
      <c r="H66" s="101"/>
      <c r="I66" s="102"/>
      <c r="J66" s="122"/>
      <c r="K66" s="102"/>
      <c r="L66" s="122"/>
      <c r="M66" s="104"/>
      <c r="N66" s="105"/>
      <c r="O66" s="106"/>
      <c r="P66" s="101"/>
      <c r="Q66" s="101"/>
      <c r="R66" s="123"/>
      <c r="S66" s="114"/>
    </row>
    <row r="67" customFormat="false" ht="21" hidden="false" customHeight="true" outlineLevel="0" collapsed="false">
      <c r="A67" s="69" t="n">
        <v>61</v>
      </c>
      <c r="B67" s="111"/>
      <c r="C67" s="71"/>
      <c r="D67" s="72"/>
      <c r="E67" s="71"/>
      <c r="F67" s="73"/>
      <c r="G67" s="74"/>
      <c r="H67" s="75"/>
      <c r="I67" s="76"/>
      <c r="J67" s="112"/>
      <c r="K67" s="76"/>
      <c r="L67" s="112"/>
      <c r="M67" s="78"/>
      <c r="N67" s="79"/>
      <c r="O67" s="80"/>
      <c r="P67" s="75"/>
      <c r="Q67" s="75"/>
      <c r="R67" s="113"/>
      <c r="S67" s="114"/>
    </row>
    <row r="68" customFormat="false" ht="21" hidden="false" customHeight="true" outlineLevel="0" collapsed="false">
      <c r="A68" s="82" t="n">
        <v>62</v>
      </c>
      <c r="B68" s="116"/>
      <c r="C68" s="84"/>
      <c r="D68" s="85"/>
      <c r="E68" s="84"/>
      <c r="F68" s="86"/>
      <c r="G68" s="87"/>
      <c r="H68" s="88"/>
      <c r="I68" s="89"/>
      <c r="J68" s="117"/>
      <c r="K68" s="89"/>
      <c r="L68" s="117"/>
      <c r="M68" s="91"/>
      <c r="N68" s="92"/>
      <c r="O68" s="93"/>
      <c r="P68" s="88"/>
      <c r="Q68" s="88"/>
      <c r="R68" s="118"/>
      <c r="S68" s="114"/>
    </row>
    <row r="69" customFormat="false" ht="21" hidden="false" customHeight="true" outlineLevel="0" collapsed="false">
      <c r="A69" s="82" t="n">
        <v>63</v>
      </c>
      <c r="B69" s="116"/>
      <c r="C69" s="84"/>
      <c r="D69" s="85"/>
      <c r="E69" s="84"/>
      <c r="F69" s="86"/>
      <c r="G69" s="87"/>
      <c r="H69" s="88"/>
      <c r="I69" s="89"/>
      <c r="J69" s="117"/>
      <c r="K69" s="89"/>
      <c r="L69" s="117"/>
      <c r="M69" s="91"/>
      <c r="N69" s="92"/>
      <c r="O69" s="93"/>
      <c r="P69" s="88"/>
      <c r="Q69" s="88"/>
      <c r="R69" s="118"/>
      <c r="S69" s="114"/>
    </row>
    <row r="70" customFormat="false" ht="21" hidden="false" customHeight="true" outlineLevel="0" collapsed="false">
      <c r="A70" s="82" t="n">
        <v>64</v>
      </c>
      <c r="B70" s="116"/>
      <c r="C70" s="84"/>
      <c r="D70" s="85"/>
      <c r="E70" s="84"/>
      <c r="F70" s="86"/>
      <c r="G70" s="87"/>
      <c r="H70" s="88"/>
      <c r="I70" s="89"/>
      <c r="J70" s="117"/>
      <c r="K70" s="89"/>
      <c r="L70" s="117"/>
      <c r="M70" s="91"/>
      <c r="N70" s="92"/>
      <c r="O70" s="93"/>
      <c r="P70" s="88"/>
      <c r="Q70" s="88"/>
      <c r="R70" s="118"/>
      <c r="S70" s="114"/>
    </row>
    <row r="71" customFormat="false" ht="21" hidden="false" customHeight="true" outlineLevel="0" collapsed="false">
      <c r="A71" s="95" t="n">
        <v>65</v>
      </c>
      <c r="B71" s="121"/>
      <c r="C71" s="97"/>
      <c r="D71" s="98"/>
      <c r="E71" s="97"/>
      <c r="F71" s="99"/>
      <c r="G71" s="100"/>
      <c r="H71" s="101"/>
      <c r="I71" s="102"/>
      <c r="J71" s="122"/>
      <c r="K71" s="102"/>
      <c r="L71" s="122"/>
      <c r="M71" s="104"/>
      <c r="N71" s="105"/>
      <c r="O71" s="106"/>
      <c r="P71" s="101"/>
      <c r="Q71" s="101"/>
      <c r="R71" s="123"/>
      <c r="S71" s="114"/>
    </row>
    <row r="72" customFormat="false" ht="21" hidden="false" customHeight="true" outlineLevel="0" collapsed="false">
      <c r="A72" s="69" t="n">
        <v>66</v>
      </c>
      <c r="B72" s="111"/>
      <c r="C72" s="71"/>
      <c r="D72" s="72"/>
      <c r="E72" s="71"/>
      <c r="F72" s="73"/>
      <c r="G72" s="74"/>
      <c r="H72" s="75"/>
      <c r="I72" s="76"/>
      <c r="J72" s="112"/>
      <c r="K72" s="76"/>
      <c r="L72" s="112"/>
      <c r="M72" s="78"/>
      <c r="N72" s="79"/>
      <c r="O72" s="80"/>
      <c r="P72" s="75"/>
      <c r="Q72" s="75"/>
      <c r="R72" s="113"/>
      <c r="S72" s="114"/>
    </row>
    <row r="73" customFormat="false" ht="21" hidden="false" customHeight="true" outlineLevel="0" collapsed="false">
      <c r="A73" s="82" t="n">
        <v>67</v>
      </c>
      <c r="B73" s="116"/>
      <c r="C73" s="84"/>
      <c r="D73" s="85"/>
      <c r="E73" s="84"/>
      <c r="F73" s="86"/>
      <c r="G73" s="87"/>
      <c r="H73" s="88"/>
      <c r="I73" s="89"/>
      <c r="J73" s="117"/>
      <c r="K73" s="89"/>
      <c r="L73" s="117"/>
      <c r="M73" s="91"/>
      <c r="N73" s="92"/>
      <c r="O73" s="93"/>
      <c r="P73" s="88"/>
      <c r="Q73" s="88"/>
      <c r="R73" s="118"/>
      <c r="S73" s="114"/>
    </row>
    <row r="74" customFormat="false" ht="21" hidden="false" customHeight="true" outlineLevel="0" collapsed="false">
      <c r="A74" s="82" t="n">
        <v>68</v>
      </c>
      <c r="B74" s="116"/>
      <c r="C74" s="84"/>
      <c r="D74" s="85"/>
      <c r="E74" s="84"/>
      <c r="F74" s="86"/>
      <c r="G74" s="87"/>
      <c r="H74" s="88"/>
      <c r="I74" s="89"/>
      <c r="J74" s="117"/>
      <c r="K74" s="89"/>
      <c r="L74" s="117"/>
      <c r="M74" s="91"/>
      <c r="N74" s="92"/>
      <c r="O74" s="93"/>
      <c r="P74" s="88"/>
      <c r="Q74" s="88"/>
      <c r="R74" s="118"/>
      <c r="S74" s="114"/>
    </row>
    <row r="75" customFormat="false" ht="21" hidden="false" customHeight="true" outlineLevel="0" collapsed="false">
      <c r="A75" s="82" t="n">
        <v>69</v>
      </c>
      <c r="B75" s="116"/>
      <c r="C75" s="84"/>
      <c r="D75" s="85"/>
      <c r="E75" s="84"/>
      <c r="F75" s="86"/>
      <c r="G75" s="87"/>
      <c r="H75" s="88"/>
      <c r="I75" s="89"/>
      <c r="J75" s="117"/>
      <c r="K75" s="89"/>
      <c r="L75" s="117"/>
      <c r="M75" s="91"/>
      <c r="N75" s="92"/>
      <c r="O75" s="93"/>
      <c r="P75" s="88"/>
      <c r="Q75" s="88"/>
      <c r="R75" s="118"/>
      <c r="S75" s="114"/>
    </row>
    <row r="76" customFormat="false" ht="21" hidden="false" customHeight="true" outlineLevel="0" collapsed="false">
      <c r="A76" s="95" t="n">
        <v>70</v>
      </c>
      <c r="B76" s="121"/>
      <c r="C76" s="97"/>
      <c r="D76" s="98"/>
      <c r="E76" s="97"/>
      <c r="F76" s="99"/>
      <c r="G76" s="100"/>
      <c r="H76" s="101"/>
      <c r="I76" s="102"/>
      <c r="J76" s="122"/>
      <c r="K76" s="102"/>
      <c r="L76" s="122"/>
      <c r="M76" s="104"/>
      <c r="N76" s="105"/>
      <c r="O76" s="106"/>
      <c r="P76" s="101"/>
      <c r="Q76" s="101"/>
      <c r="R76" s="123"/>
      <c r="S76" s="114"/>
    </row>
    <row r="77" customFormat="false" ht="21" hidden="false" customHeight="true" outlineLevel="0" collapsed="false">
      <c r="A77" s="69" t="n">
        <v>71</v>
      </c>
      <c r="B77" s="111"/>
      <c r="C77" s="71"/>
      <c r="D77" s="72"/>
      <c r="E77" s="71"/>
      <c r="F77" s="73"/>
      <c r="G77" s="74"/>
      <c r="H77" s="75"/>
      <c r="I77" s="76"/>
      <c r="J77" s="112"/>
      <c r="K77" s="76"/>
      <c r="L77" s="112"/>
      <c r="M77" s="78"/>
      <c r="N77" s="79"/>
      <c r="O77" s="80"/>
      <c r="P77" s="75"/>
      <c r="Q77" s="75"/>
      <c r="R77" s="113"/>
      <c r="S77" s="114"/>
    </row>
    <row r="78" customFormat="false" ht="21" hidden="false" customHeight="true" outlineLevel="0" collapsed="false">
      <c r="A78" s="82" t="n">
        <v>72</v>
      </c>
      <c r="B78" s="116"/>
      <c r="C78" s="84"/>
      <c r="D78" s="85"/>
      <c r="E78" s="84"/>
      <c r="F78" s="86"/>
      <c r="G78" s="87"/>
      <c r="H78" s="88"/>
      <c r="I78" s="89"/>
      <c r="J78" s="117"/>
      <c r="K78" s="89"/>
      <c r="L78" s="117"/>
      <c r="M78" s="91"/>
      <c r="N78" s="92"/>
      <c r="O78" s="93"/>
      <c r="P78" s="88"/>
      <c r="Q78" s="88"/>
      <c r="R78" s="118"/>
      <c r="S78" s="114"/>
    </row>
    <row r="79" customFormat="false" ht="21" hidden="false" customHeight="true" outlineLevel="0" collapsed="false">
      <c r="A79" s="82" t="n">
        <v>73</v>
      </c>
      <c r="B79" s="116"/>
      <c r="C79" s="84"/>
      <c r="D79" s="85"/>
      <c r="E79" s="84"/>
      <c r="F79" s="86"/>
      <c r="G79" s="87"/>
      <c r="H79" s="88"/>
      <c r="I79" s="89"/>
      <c r="J79" s="117"/>
      <c r="K79" s="89"/>
      <c r="L79" s="117"/>
      <c r="M79" s="91"/>
      <c r="N79" s="92"/>
      <c r="O79" s="93"/>
      <c r="P79" s="88"/>
      <c r="Q79" s="88"/>
      <c r="R79" s="118"/>
      <c r="S79" s="114"/>
    </row>
    <row r="80" customFormat="false" ht="21" hidden="false" customHeight="true" outlineLevel="0" collapsed="false">
      <c r="A80" s="82" t="n">
        <v>74</v>
      </c>
      <c r="B80" s="116"/>
      <c r="C80" s="84"/>
      <c r="D80" s="85"/>
      <c r="E80" s="84"/>
      <c r="F80" s="86"/>
      <c r="G80" s="87"/>
      <c r="H80" s="88"/>
      <c r="I80" s="89"/>
      <c r="J80" s="117"/>
      <c r="K80" s="89"/>
      <c r="L80" s="117"/>
      <c r="M80" s="91"/>
      <c r="N80" s="92"/>
      <c r="O80" s="93"/>
      <c r="P80" s="88"/>
      <c r="Q80" s="88"/>
      <c r="R80" s="118"/>
      <c r="S80" s="114"/>
    </row>
    <row r="81" customFormat="false" ht="21" hidden="false" customHeight="true" outlineLevel="0" collapsed="false">
      <c r="A81" s="95" t="n">
        <v>75</v>
      </c>
      <c r="B81" s="121"/>
      <c r="C81" s="97"/>
      <c r="D81" s="98"/>
      <c r="E81" s="97"/>
      <c r="F81" s="99"/>
      <c r="G81" s="100"/>
      <c r="H81" s="101"/>
      <c r="I81" s="102"/>
      <c r="J81" s="122"/>
      <c r="K81" s="102"/>
      <c r="L81" s="122"/>
      <c r="M81" s="104"/>
      <c r="N81" s="105"/>
      <c r="O81" s="106"/>
      <c r="P81" s="101"/>
      <c r="Q81" s="101"/>
      <c r="R81" s="123"/>
      <c r="S81" s="114"/>
    </row>
    <row r="82" customFormat="false" ht="21" hidden="false" customHeight="true" outlineLevel="0" collapsed="false">
      <c r="A82" s="69" t="n">
        <v>76</v>
      </c>
      <c r="B82" s="111"/>
      <c r="C82" s="71"/>
      <c r="D82" s="72"/>
      <c r="E82" s="71"/>
      <c r="F82" s="73"/>
      <c r="G82" s="74"/>
      <c r="H82" s="75"/>
      <c r="I82" s="76"/>
      <c r="J82" s="112"/>
      <c r="K82" s="76"/>
      <c r="L82" s="112"/>
      <c r="M82" s="78"/>
      <c r="N82" s="79"/>
      <c r="O82" s="80"/>
      <c r="P82" s="75"/>
      <c r="Q82" s="75"/>
      <c r="R82" s="113"/>
      <c r="S82" s="114"/>
    </row>
    <row r="83" customFormat="false" ht="21" hidden="false" customHeight="true" outlineLevel="0" collapsed="false">
      <c r="A83" s="82" t="n">
        <v>77</v>
      </c>
      <c r="B83" s="116"/>
      <c r="C83" s="84"/>
      <c r="D83" s="85"/>
      <c r="E83" s="84"/>
      <c r="F83" s="86"/>
      <c r="G83" s="87"/>
      <c r="H83" s="88"/>
      <c r="I83" s="89"/>
      <c r="J83" s="117"/>
      <c r="K83" s="89"/>
      <c r="L83" s="117"/>
      <c r="M83" s="91"/>
      <c r="N83" s="92"/>
      <c r="O83" s="93"/>
      <c r="P83" s="88"/>
      <c r="Q83" s="88"/>
      <c r="R83" s="118"/>
      <c r="S83" s="114"/>
    </row>
    <row r="84" customFormat="false" ht="21" hidden="false" customHeight="true" outlineLevel="0" collapsed="false">
      <c r="A84" s="82" t="n">
        <v>78</v>
      </c>
      <c r="B84" s="116"/>
      <c r="C84" s="84"/>
      <c r="D84" s="85"/>
      <c r="E84" s="84"/>
      <c r="F84" s="86"/>
      <c r="G84" s="87"/>
      <c r="H84" s="88"/>
      <c r="I84" s="89"/>
      <c r="J84" s="117"/>
      <c r="K84" s="89"/>
      <c r="L84" s="117"/>
      <c r="M84" s="91"/>
      <c r="N84" s="92"/>
      <c r="O84" s="93"/>
      <c r="P84" s="88"/>
      <c r="Q84" s="88"/>
      <c r="R84" s="118"/>
      <c r="S84" s="114"/>
    </row>
    <row r="85" customFormat="false" ht="21" hidden="false" customHeight="true" outlineLevel="0" collapsed="false">
      <c r="A85" s="82" t="n">
        <v>79</v>
      </c>
      <c r="B85" s="116"/>
      <c r="C85" s="84"/>
      <c r="D85" s="85"/>
      <c r="E85" s="84"/>
      <c r="F85" s="86"/>
      <c r="G85" s="87"/>
      <c r="H85" s="88"/>
      <c r="I85" s="89"/>
      <c r="J85" s="117"/>
      <c r="K85" s="89"/>
      <c r="L85" s="117"/>
      <c r="M85" s="91"/>
      <c r="N85" s="92"/>
      <c r="O85" s="93"/>
      <c r="P85" s="88"/>
      <c r="Q85" s="88"/>
      <c r="R85" s="118"/>
      <c r="S85" s="114"/>
    </row>
    <row r="86" customFormat="false" ht="21" hidden="false" customHeight="true" outlineLevel="0" collapsed="false">
      <c r="A86" s="95" t="n">
        <v>80</v>
      </c>
      <c r="B86" s="121"/>
      <c r="C86" s="97"/>
      <c r="D86" s="98"/>
      <c r="E86" s="97"/>
      <c r="F86" s="99"/>
      <c r="G86" s="100"/>
      <c r="H86" s="101"/>
      <c r="I86" s="102"/>
      <c r="J86" s="122"/>
      <c r="K86" s="102"/>
      <c r="L86" s="122"/>
      <c r="M86" s="104"/>
      <c r="N86" s="105"/>
      <c r="O86" s="106"/>
      <c r="P86" s="101"/>
      <c r="Q86" s="101"/>
      <c r="R86" s="123"/>
      <c r="S86" s="114"/>
    </row>
    <row r="87" customFormat="false" ht="21" hidden="false" customHeight="true" outlineLevel="0" collapsed="false">
      <c r="A87" s="69" t="n">
        <v>81</v>
      </c>
      <c r="B87" s="111"/>
      <c r="C87" s="71"/>
      <c r="D87" s="72"/>
      <c r="E87" s="71"/>
      <c r="F87" s="73"/>
      <c r="G87" s="74"/>
      <c r="H87" s="75"/>
      <c r="I87" s="76"/>
      <c r="J87" s="112"/>
      <c r="K87" s="76"/>
      <c r="L87" s="112"/>
      <c r="M87" s="78"/>
      <c r="N87" s="79"/>
      <c r="O87" s="80"/>
      <c r="P87" s="75"/>
      <c r="Q87" s="75"/>
      <c r="R87" s="113"/>
      <c r="S87" s="114"/>
    </row>
    <row r="88" customFormat="false" ht="21" hidden="false" customHeight="true" outlineLevel="0" collapsed="false">
      <c r="A88" s="82" t="n">
        <v>82</v>
      </c>
      <c r="B88" s="116"/>
      <c r="C88" s="84"/>
      <c r="D88" s="85"/>
      <c r="E88" s="84"/>
      <c r="F88" s="86"/>
      <c r="G88" s="87"/>
      <c r="H88" s="88"/>
      <c r="I88" s="89"/>
      <c r="J88" s="117"/>
      <c r="K88" s="89"/>
      <c r="L88" s="117"/>
      <c r="M88" s="91"/>
      <c r="N88" s="92"/>
      <c r="O88" s="93"/>
      <c r="P88" s="88"/>
      <c r="Q88" s="88"/>
      <c r="R88" s="118"/>
      <c r="S88" s="114"/>
    </row>
    <row r="89" customFormat="false" ht="21" hidden="false" customHeight="true" outlineLevel="0" collapsed="false">
      <c r="A89" s="82" t="n">
        <v>83</v>
      </c>
      <c r="B89" s="116"/>
      <c r="C89" s="84"/>
      <c r="D89" s="85"/>
      <c r="E89" s="84"/>
      <c r="F89" s="86"/>
      <c r="G89" s="87"/>
      <c r="H89" s="88"/>
      <c r="I89" s="89"/>
      <c r="J89" s="117"/>
      <c r="K89" s="89"/>
      <c r="L89" s="117"/>
      <c r="M89" s="91"/>
      <c r="N89" s="92"/>
      <c r="O89" s="93"/>
      <c r="P89" s="88"/>
      <c r="Q89" s="88"/>
      <c r="R89" s="118"/>
      <c r="S89" s="114"/>
    </row>
    <row r="90" customFormat="false" ht="21" hidden="false" customHeight="true" outlineLevel="0" collapsed="false">
      <c r="A90" s="82" t="n">
        <v>84</v>
      </c>
      <c r="B90" s="116"/>
      <c r="C90" s="84"/>
      <c r="D90" s="85"/>
      <c r="E90" s="84"/>
      <c r="F90" s="86"/>
      <c r="G90" s="87"/>
      <c r="H90" s="88"/>
      <c r="I90" s="89"/>
      <c r="J90" s="117"/>
      <c r="K90" s="89"/>
      <c r="L90" s="117"/>
      <c r="M90" s="91"/>
      <c r="N90" s="92"/>
      <c r="O90" s="93"/>
      <c r="P90" s="88"/>
      <c r="Q90" s="88"/>
      <c r="R90" s="118"/>
      <c r="S90" s="114"/>
    </row>
    <row r="91" customFormat="false" ht="21" hidden="false" customHeight="true" outlineLevel="0" collapsed="false">
      <c r="A91" s="95" t="n">
        <v>85</v>
      </c>
      <c r="B91" s="121"/>
      <c r="C91" s="97"/>
      <c r="D91" s="98"/>
      <c r="E91" s="97"/>
      <c r="F91" s="99"/>
      <c r="G91" s="100"/>
      <c r="H91" s="101"/>
      <c r="I91" s="102"/>
      <c r="J91" s="122"/>
      <c r="K91" s="102"/>
      <c r="L91" s="122"/>
      <c r="M91" s="104"/>
      <c r="N91" s="105"/>
      <c r="O91" s="106"/>
      <c r="P91" s="101"/>
      <c r="Q91" s="101"/>
      <c r="R91" s="123"/>
      <c r="S91" s="114"/>
    </row>
    <row r="92" customFormat="false" ht="21" hidden="false" customHeight="true" outlineLevel="0" collapsed="false">
      <c r="A92" s="69" t="n">
        <v>86</v>
      </c>
      <c r="B92" s="111"/>
      <c r="C92" s="71"/>
      <c r="D92" s="72"/>
      <c r="E92" s="71"/>
      <c r="F92" s="73"/>
      <c r="G92" s="74"/>
      <c r="H92" s="75"/>
      <c r="I92" s="76"/>
      <c r="J92" s="112"/>
      <c r="K92" s="76"/>
      <c r="L92" s="112"/>
      <c r="M92" s="78"/>
      <c r="N92" s="79"/>
      <c r="O92" s="80"/>
      <c r="P92" s="75"/>
      <c r="Q92" s="75"/>
      <c r="R92" s="113"/>
      <c r="S92" s="114"/>
    </row>
    <row r="93" customFormat="false" ht="21" hidden="false" customHeight="true" outlineLevel="0" collapsed="false">
      <c r="A93" s="82" t="n">
        <v>87</v>
      </c>
      <c r="B93" s="116"/>
      <c r="C93" s="84"/>
      <c r="D93" s="85"/>
      <c r="E93" s="84"/>
      <c r="F93" s="86"/>
      <c r="G93" s="87"/>
      <c r="H93" s="88"/>
      <c r="I93" s="89"/>
      <c r="J93" s="117"/>
      <c r="K93" s="89"/>
      <c r="L93" s="117"/>
      <c r="M93" s="91"/>
      <c r="N93" s="92"/>
      <c r="O93" s="93"/>
      <c r="P93" s="88"/>
      <c r="Q93" s="88"/>
      <c r="R93" s="118"/>
      <c r="S93" s="114"/>
    </row>
    <row r="94" customFormat="false" ht="21" hidden="false" customHeight="true" outlineLevel="0" collapsed="false">
      <c r="A94" s="82" t="n">
        <v>88</v>
      </c>
      <c r="B94" s="116"/>
      <c r="C94" s="84"/>
      <c r="D94" s="85"/>
      <c r="E94" s="84"/>
      <c r="F94" s="86"/>
      <c r="G94" s="87"/>
      <c r="H94" s="88"/>
      <c r="I94" s="89"/>
      <c r="J94" s="117"/>
      <c r="K94" s="89"/>
      <c r="L94" s="117"/>
      <c r="M94" s="91"/>
      <c r="N94" s="92"/>
      <c r="O94" s="93"/>
      <c r="P94" s="88"/>
      <c r="Q94" s="88"/>
      <c r="R94" s="118"/>
      <c r="S94" s="114"/>
    </row>
    <row r="95" customFormat="false" ht="21" hidden="false" customHeight="true" outlineLevel="0" collapsed="false">
      <c r="A95" s="82" t="n">
        <v>89</v>
      </c>
      <c r="B95" s="116"/>
      <c r="C95" s="84"/>
      <c r="D95" s="85"/>
      <c r="E95" s="84"/>
      <c r="F95" s="86"/>
      <c r="G95" s="87"/>
      <c r="H95" s="88"/>
      <c r="I95" s="89"/>
      <c r="J95" s="117"/>
      <c r="K95" s="89"/>
      <c r="L95" s="117"/>
      <c r="M95" s="91"/>
      <c r="N95" s="92"/>
      <c r="O95" s="93"/>
      <c r="P95" s="88"/>
      <c r="Q95" s="88"/>
      <c r="R95" s="118"/>
      <c r="S95" s="114"/>
    </row>
    <row r="96" customFormat="false" ht="21" hidden="false" customHeight="true" outlineLevel="0" collapsed="false">
      <c r="A96" s="95" t="n">
        <v>90</v>
      </c>
      <c r="B96" s="121"/>
      <c r="C96" s="97"/>
      <c r="D96" s="98"/>
      <c r="E96" s="97"/>
      <c r="F96" s="99"/>
      <c r="G96" s="100"/>
      <c r="H96" s="101"/>
      <c r="I96" s="102"/>
      <c r="J96" s="122"/>
      <c r="K96" s="102"/>
      <c r="L96" s="122"/>
      <c r="M96" s="104"/>
      <c r="N96" s="105"/>
      <c r="O96" s="106"/>
      <c r="P96" s="101"/>
      <c r="Q96" s="101"/>
      <c r="R96" s="123"/>
      <c r="S96" s="114"/>
    </row>
    <row r="97" customFormat="false" ht="21" hidden="false" customHeight="true" outlineLevel="0" collapsed="false">
      <c r="A97" s="69" t="n">
        <v>91</v>
      </c>
      <c r="B97" s="111"/>
      <c r="C97" s="71"/>
      <c r="D97" s="72"/>
      <c r="E97" s="71"/>
      <c r="F97" s="73"/>
      <c r="G97" s="74"/>
      <c r="H97" s="75"/>
      <c r="I97" s="76"/>
      <c r="J97" s="112"/>
      <c r="K97" s="76"/>
      <c r="L97" s="112"/>
      <c r="M97" s="78"/>
      <c r="N97" s="79"/>
      <c r="O97" s="80"/>
      <c r="P97" s="75"/>
      <c r="Q97" s="75"/>
      <c r="R97" s="113"/>
      <c r="S97" s="114"/>
    </row>
    <row r="98" customFormat="false" ht="21" hidden="false" customHeight="true" outlineLevel="0" collapsed="false">
      <c r="A98" s="82" t="n">
        <v>92</v>
      </c>
      <c r="B98" s="116"/>
      <c r="C98" s="84"/>
      <c r="D98" s="85"/>
      <c r="E98" s="84"/>
      <c r="F98" s="86"/>
      <c r="G98" s="87"/>
      <c r="H98" s="88"/>
      <c r="I98" s="89"/>
      <c r="J98" s="117"/>
      <c r="K98" s="89"/>
      <c r="L98" s="117"/>
      <c r="M98" s="91"/>
      <c r="N98" s="92"/>
      <c r="O98" s="93"/>
      <c r="P98" s="88"/>
      <c r="Q98" s="88"/>
      <c r="R98" s="118"/>
      <c r="S98" s="114"/>
    </row>
    <row r="99" customFormat="false" ht="21" hidden="false" customHeight="true" outlineLevel="0" collapsed="false">
      <c r="A99" s="82" t="n">
        <v>93</v>
      </c>
      <c r="B99" s="116"/>
      <c r="C99" s="84"/>
      <c r="D99" s="85"/>
      <c r="E99" s="84"/>
      <c r="F99" s="86"/>
      <c r="G99" s="87"/>
      <c r="H99" s="88"/>
      <c r="I99" s="89"/>
      <c r="J99" s="117"/>
      <c r="K99" s="89"/>
      <c r="L99" s="117"/>
      <c r="M99" s="91"/>
      <c r="N99" s="92"/>
      <c r="O99" s="93"/>
      <c r="P99" s="88"/>
      <c r="Q99" s="88"/>
      <c r="R99" s="118"/>
      <c r="S99" s="114"/>
    </row>
    <row r="100" customFormat="false" ht="21" hidden="false" customHeight="true" outlineLevel="0" collapsed="false">
      <c r="A100" s="82" t="n">
        <v>94</v>
      </c>
      <c r="B100" s="116"/>
      <c r="C100" s="84"/>
      <c r="D100" s="85"/>
      <c r="E100" s="84"/>
      <c r="F100" s="86"/>
      <c r="G100" s="87"/>
      <c r="H100" s="88"/>
      <c r="I100" s="89"/>
      <c r="J100" s="117"/>
      <c r="K100" s="89"/>
      <c r="L100" s="117"/>
      <c r="M100" s="91"/>
      <c r="N100" s="92"/>
      <c r="O100" s="93"/>
      <c r="P100" s="88"/>
      <c r="Q100" s="88"/>
      <c r="R100" s="118"/>
      <c r="S100" s="114"/>
    </row>
    <row r="101" customFormat="false" ht="21" hidden="false" customHeight="true" outlineLevel="0" collapsed="false">
      <c r="A101" s="95" t="n">
        <v>95</v>
      </c>
      <c r="B101" s="121"/>
      <c r="C101" s="97"/>
      <c r="D101" s="98"/>
      <c r="E101" s="97"/>
      <c r="F101" s="99"/>
      <c r="G101" s="100"/>
      <c r="H101" s="101"/>
      <c r="I101" s="102"/>
      <c r="J101" s="122"/>
      <c r="K101" s="102"/>
      <c r="L101" s="122"/>
      <c r="M101" s="104"/>
      <c r="N101" s="105"/>
      <c r="O101" s="106"/>
      <c r="P101" s="101"/>
      <c r="Q101" s="101"/>
      <c r="R101" s="123"/>
      <c r="S101" s="114"/>
    </row>
    <row r="102" customFormat="false" ht="21" hidden="false" customHeight="true" outlineLevel="0" collapsed="false">
      <c r="A102" s="69" t="n">
        <v>96</v>
      </c>
      <c r="B102" s="111"/>
      <c r="C102" s="71"/>
      <c r="D102" s="72"/>
      <c r="E102" s="71"/>
      <c r="F102" s="73"/>
      <c r="G102" s="74"/>
      <c r="H102" s="75"/>
      <c r="I102" s="76"/>
      <c r="J102" s="112"/>
      <c r="K102" s="76"/>
      <c r="L102" s="112"/>
      <c r="M102" s="78"/>
      <c r="N102" s="79"/>
      <c r="O102" s="80"/>
      <c r="P102" s="75"/>
      <c r="Q102" s="75"/>
      <c r="R102" s="113"/>
      <c r="S102" s="114"/>
    </row>
    <row r="103" customFormat="false" ht="21" hidden="false" customHeight="true" outlineLevel="0" collapsed="false">
      <c r="A103" s="82" t="n">
        <v>97</v>
      </c>
      <c r="B103" s="116"/>
      <c r="C103" s="84"/>
      <c r="D103" s="85"/>
      <c r="E103" s="84"/>
      <c r="F103" s="86"/>
      <c r="G103" s="87"/>
      <c r="H103" s="88"/>
      <c r="I103" s="89"/>
      <c r="J103" s="117"/>
      <c r="K103" s="89"/>
      <c r="L103" s="117"/>
      <c r="M103" s="91"/>
      <c r="N103" s="92"/>
      <c r="O103" s="93"/>
      <c r="P103" s="88"/>
      <c r="Q103" s="88"/>
      <c r="R103" s="118"/>
      <c r="S103" s="114"/>
    </row>
    <row r="104" customFormat="false" ht="21" hidden="false" customHeight="true" outlineLevel="0" collapsed="false">
      <c r="A104" s="82" t="n">
        <v>98</v>
      </c>
      <c r="B104" s="116"/>
      <c r="C104" s="84"/>
      <c r="D104" s="85"/>
      <c r="E104" s="84"/>
      <c r="F104" s="86"/>
      <c r="G104" s="87"/>
      <c r="H104" s="88"/>
      <c r="I104" s="89"/>
      <c r="J104" s="117"/>
      <c r="K104" s="89"/>
      <c r="L104" s="117"/>
      <c r="M104" s="91"/>
      <c r="N104" s="92"/>
      <c r="O104" s="93"/>
      <c r="P104" s="88"/>
      <c r="Q104" s="88"/>
      <c r="R104" s="118"/>
      <c r="S104" s="114"/>
    </row>
    <row r="105" customFormat="false" ht="21" hidden="false" customHeight="true" outlineLevel="0" collapsed="false">
      <c r="A105" s="82" t="n">
        <v>99</v>
      </c>
      <c r="B105" s="116"/>
      <c r="C105" s="84"/>
      <c r="D105" s="85"/>
      <c r="E105" s="84"/>
      <c r="F105" s="86"/>
      <c r="G105" s="87"/>
      <c r="H105" s="88"/>
      <c r="I105" s="89"/>
      <c r="J105" s="117"/>
      <c r="K105" s="89"/>
      <c r="L105" s="117"/>
      <c r="M105" s="91"/>
      <c r="N105" s="92"/>
      <c r="O105" s="93"/>
      <c r="P105" s="88"/>
      <c r="Q105" s="88"/>
      <c r="R105" s="118"/>
      <c r="S105" s="114"/>
    </row>
    <row r="106" customFormat="false" ht="21" hidden="false" customHeight="true" outlineLevel="0" collapsed="false">
      <c r="A106" s="108" t="n">
        <v>100</v>
      </c>
      <c r="B106" s="121"/>
      <c r="C106" s="97"/>
      <c r="D106" s="98"/>
      <c r="E106" s="97"/>
      <c r="F106" s="99"/>
      <c r="G106" s="100"/>
      <c r="H106" s="101"/>
      <c r="I106" s="102"/>
      <c r="J106" s="122"/>
      <c r="K106" s="102"/>
      <c r="L106" s="122"/>
      <c r="M106" s="104"/>
      <c r="N106" s="105"/>
      <c r="O106" s="106"/>
      <c r="P106" s="101"/>
      <c r="Q106" s="101"/>
      <c r="R106" s="123"/>
      <c r="S106" s="114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6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7&amp;"年"&amp;$H7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7.86"/>
    <col collapsed="false" customWidth="true" hidden="false" outlineLevel="0" max="2" min="2" style="124" width="9.75"/>
    <col collapsed="false" customWidth="true" hidden="false" outlineLevel="0" max="3" min="3" style="124" width="4.12"/>
    <col collapsed="false" customWidth="false" hidden="false" outlineLevel="0" max="5" min="4" style="125" width="8.99"/>
    <col collapsed="false" customWidth="true" hidden="false" outlineLevel="0" max="6" min="6" style="125" width="5.62"/>
    <col collapsed="false" customWidth="true" hidden="false" outlineLevel="0" max="7" min="7" style="125" width="4.12"/>
    <col collapsed="false" customWidth="true" hidden="false" outlineLevel="0" max="8" min="8" style="125" width="10.62"/>
    <col collapsed="false" customWidth="true" hidden="false" outlineLevel="0" max="9" min="9" style="125" width="8.25"/>
    <col collapsed="false" customWidth="true" hidden="false" outlineLevel="0" max="10" min="10" style="125" width="5.25"/>
    <col collapsed="false" customWidth="true" hidden="false" outlineLevel="0" max="11" min="11" style="125" width="8.25"/>
    <col collapsed="false" customWidth="true" hidden="false" outlineLevel="0" max="12" min="12" style="125" width="5.25"/>
    <col collapsed="false" customWidth="true" hidden="false" outlineLevel="0" max="13" min="13" style="125" width="8.25"/>
    <col collapsed="false" customWidth="true" hidden="false" outlineLevel="0" max="14" min="14" style="125" width="7.49"/>
    <col collapsed="false" customWidth="true" hidden="false" outlineLevel="0" max="15" min="15" style="125" width="5.75"/>
    <col collapsed="false" customWidth="false" hidden="false" outlineLevel="0" max="257" min="16" style="125" width="8.99"/>
  </cols>
  <sheetData>
    <row r="1" customFormat="false" ht="11.25" hidden="false" customHeight="false" outlineLevel="0" collapsed="false">
      <c r="A1" s="126" t="s">
        <v>44</v>
      </c>
      <c r="B1" s="126" t="s">
        <v>45</v>
      </c>
      <c r="C1" s="126" t="s">
        <v>33</v>
      </c>
      <c r="D1" s="127" t="s">
        <v>46</v>
      </c>
      <c r="E1" s="127" t="s">
        <v>47</v>
      </c>
      <c r="F1" s="127" t="s">
        <v>20</v>
      </c>
      <c r="G1" s="127" t="s">
        <v>48</v>
      </c>
      <c r="H1" s="127" t="s">
        <v>49</v>
      </c>
      <c r="I1" s="127" t="s">
        <v>50</v>
      </c>
      <c r="J1" s="127" t="s">
        <v>51</v>
      </c>
      <c r="K1" s="127" t="s">
        <v>52</v>
      </c>
      <c r="L1" s="127" t="s">
        <v>53</v>
      </c>
      <c r="M1" s="127" t="s">
        <v>54</v>
      </c>
      <c r="N1" s="127" t="s">
        <v>55</v>
      </c>
      <c r="O1" s="127" t="s">
        <v>56</v>
      </c>
    </row>
    <row r="2" customFormat="false" ht="11.25" hidden="false" customHeight="false" outlineLevel="0" collapsed="false">
      <c r="A2" s="126" t="str">
        <f aca="false">IF(B2=0,"",一覧様式!$F$3)</f>
        <v/>
      </c>
      <c r="B2" s="128" t="n">
        <f aca="false">一覧様式!B7</f>
        <v>0</v>
      </c>
      <c r="C2" s="126" t="n">
        <f aca="false">IF(一覧様式!H7="男",1,IF(一覧様式!H7="女",2,0))</f>
        <v>0</v>
      </c>
      <c r="D2" s="127" t="str">
        <f aca="false">一覧様式!C7&amp;" "&amp;一覧様式!D7</f>
        <v> </v>
      </c>
      <c r="E2" s="127" t="str">
        <f aca="false">一覧様式!E7&amp;" "&amp;一覧様式!F7</f>
        <v> </v>
      </c>
      <c r="F2" s="127"/>
      <c r="G2" s="127" t="n">
        <f aca="false">一覧様式!G7</f>
        <v>0</v>
      </c>
      <c r="H2" s="127" t="n">
        <f aca="false">一覧様式!I7</f>
        <v>0</v>
      </c>
      <c r="I2" s="127" t="n">
        <f aca="false">一覧様式!J7</f>
        <v>0</v>
      </c>
      <c r="J2" s="127" t="n">
        <f aca="false">一覧様式!K7</f>
        <v>0</v>
      </c>
      <c r="K2" s="127" t="n">
        <f aca="false">一覧様式!L7</f>
        <v>0</v>
      </c>
      <c r="L2" s="127" t="n">
        <f aca="false">一覧様式!M7</f>
        <v>0</v>
      </c>
      <c r="M2" s="127" t="n">
        <f aca="false">一覧様式!N7</f>
        <v>0</v>
      </c>
      <c r="N2" s="127" t="str">
        <f aca="false">一覧様式!O7&amp;一覧様式!P7</f>
        <v/>
      </c>
      <c r="O2" s="127"/>
    </row>
    <row r="3" customFormat="false" ht="11.25" hidden="false" customHeight="false" outlineLevel="0" collapsed="false">
      <c r="A3" s="126" t="str">
        <f aca="false">IF(B3=0,"",一覧様式!$F$3)</f>
        <v/>
      </c>
      <c r="B3" s="128" t="n">
        <f aca="false">一覧様式!B8</f>
        <v>0</v>
      </c>
      <c r="C3" s="126" t="n">
        <f aca="false">IF(一覧様式!H8="男",1,IF(一覧様式!H8="女",2,0))</f>
        <v>0</v>
      </c>
      <c r="D3" s="127" t="str">
        <f aca="false">一覧様式!C8&amp;" "&amp;一覧様式!D8</f>
        <v> </v>
      </c>
      <c r="E3" s="127" t="str">
        <f aca="false">一覧様式!E8&amp;" "&amp;一覧様式!F8</f>
        <v> </v>
      </c>
      <c r="F3" s="127"/>
      <c r="G3" s="127" t="n">
        <f aca="false">一覧様式!G8</f>
        <v>0</v>
      </c>
      <c r="H3" s="127" t="n">
        <f aca="false">一覧様式!I8</f>
        <v>0</v>
      </c>
      <c r="I3" s="127" t="n">
        <f aca="false">一覧様式!J8</f>
        <v>0</v>
      </c>
      <c r="J3" s="127" t="n">
        <f aca="false">一覧様式!K8</f>
        <v>0</v>
      </c>
      <c r="K3" s="127" t="n">
        <f aca="false">一覧様式!L8</f>
        <v>0</v>
      </c>
      <c r="L3" s="127" t="n">
        <f aca="false">一覧様式!M8</f>
        <v>0</v>
      </c>
      <c r="M3" s="127" t="n">
        <f aca="false">一覧様式!N8</f>
        <v>0</v>
      </c>
      <c r="N3" s="127" t="str">
        <f aca="false">一覧様式!O8&amp;一覧様式!P8</f>
        <v/>
      </c>
      <c r="O3" s="127"/>
    </row>
    <row r="4" customFormat="false" ht="11.25" hidden="false" customHeight="false" outlineLevel="0" collapsed="false">
      <c r="A4" s="126" t="str">
        <f aca="false">IF(B4=0,"",一覧様式!$F$3)</f>
        <v/>
      </c>
      <c r="B4" s="128" t="n">
        <f aca="false">一覧様式!B9</f>
        <v>0</v>
      </c>
      <c r="C4" s="126" t="n">
        <f aca="false">IF(一覧様式!H9="男",1,IF(一覧様式!H9="女",2,0))</f>
        <v>0</v>
      </c>
      <c r="D4" s="127" t="str">
        <f aca="false">一覧様式!C9&amp;" "&amp;一覧様式!D9</f>
        <v> </v>
      </c>
      <c r="E4" s="127" t="str">
        <f aca="false">一覧様式!E9&amp;" "&amp;一覧様式!F9</f>
        <v> </v>
      </c>
      <c r="F4" s="127"/>
      <c r="G4" s="127" t="n">
        <f aca="false">一覧様式!G9</f>
        <v>0</v>
      </c>
      <c r="H4" s="127" t="n">
        <f aca="false">一覧様式!I9</f>
        <v>0</v>
      </c>
      <c r="I4" s="127" t="n">
        <f aca="false">一覧様式!J9</f>
        <v>0</v>
      </c>
      <c r="J4" s="127" t="n">
        <f aca="false">一覧様式!K9</f>
        <v>0</v>
      </c>
      <c r="K4" s="127" t="n">
        <f aca="false">一覧様式!L9</f>
        <v>0</v>
      </c>
      <c r="L4" s="127" t="n">
        <f aca="false">一覧様式!M9</f>
        <v>0</v>
      </c>
      <c r="M4" s="127" t="n">
        <f aca="false">一覧様式!N9</f>
        <v>0</v>
      </c>
      <c r="N4" s="127" t="str">
        <f aca="false">一覧様式!O9&amp;一覧様式!P9</f>
        <v/>
      </c>
      <c r="O4" s="127"/>
    </row>
    <row r="5" customFormat="false" ht="11.25" hidden="false" customHeight="false" outlineLevel="0" collapsed="false">
      <c r="A5" s="126" t="str">
        <f aca="false">IF(B5=0,"",一覧様式!$F$3)</f>
        <v/>
      </c>
      <c r="B5" s="128" t="n">
        <f aca="false">一覧様式!B10</f>
        <v>0</v>
      </c>
      <c r="C5" s="126" t="n">
        <f aca="false">IF(一覧様式!H10="男",1,IF(一覧様式!H10="女",2,0))</f>
        <v>0</v>
      </c>
      <c r="D5" s="127" t="str">
        <f aca="false">一覧様式!C10&amp;" "&amp;一覧様式!D10</f>
        <v> </v>
      </c>
      <c r="E5" s="127" t="str">
        <f aca="false">一覧様式!E10&amp;" "&amp;一覧様式!F10</f>
        <v> </v>
      </c>
      <c r="F5" s="127"/>
      <c r="G5" s="127" t="n">
        <f aca="false">一覧様式!G10</f>
        <v>0</v>
      </c>
      <c r="H5" s="127" t="n">
        <f aca="false">一覧様式!I10</f>
        <v>0</v>
      </c>
      <c r="I5" s="127" t="n">
        <f aca="false">一覧様式!J10</f>
        <v>0</v>
      </c>
      <c r="J5" s="127" t="n">
        <f aca="false">一覧様式!K10</f>
        <v>0</v>
      </c>
      <c r="K5" s="127" t="n">
        <f aca="false">一覧様式!L10</f>
        <v>0</v>
      </c>
      <c r="L5" s="127" t="n">
        <f aca="false">一覧様式!M10</f>
        <v>0</v>
      </c>
      <c r="M5" s="127" t="n">
        <f aca="false">一覧様式!N10</f>
        <v>0</v>
      </c>
      <c r="N5" s="127" t="str">
        <f aca="false">一覧様式!O10&amp;一覧様式!P10</f>
        <v/>
      </c>
      <c r="O5" s="127"/>
    </row>
    <row r="6" customFormat="false" ht="11.25" hidden="false" customHeight="false" outlineLevel="0" collapsed="false">
      <c r="A6" s="126" t="str">
        <f aca="false">IF(B6=0,"",一覧様式!$F$3)</f>
        <v/>
      </c>
      <c r="B6" s="128" t="n">
        <f aca="false">一覧様式!B11</f>
        <v>0</v>
      </c>
      <c r="C6" s="126" t="n">
        <f aca="false">IF(一覧様式!H11="男",1,IF(一覧様式!H11="女",2,0))</f>
        <v>0</v>
      </c>
      <c r="D6" s="127" t="str">
        <f aca="false">一覧様式!C11&amp;" "&amp;一覧様式!D11</f>
        <v> </v>
      </c>
      <c r="E6" s="127" t="str">
        <f aca="false">一覧様式!E11&amp;" "&amp;一覧様式!F11</f>
        <v> </v>
      </c>
      <c r="F6" s="127"/>
      <c r="G6" s="127" t="n">
        <f aca="false">一覧様式!G11</f>
        <v>0</v>
      </c>
      <c r="H6" s="127" t="n">
        <f aca="false">一覧様式!I11</f>
        <v>0</v>
      </c>
      <c r="I6" s="127" t="n">
        <f aca="false">一覧様式!J11</f>
        <v>0</v>
      </c>
      <c r="J6" s="127" t="n">
        <f aca="false">一覧様式!K11</f>
        <v>0</v>
      </c>
      <c r="K6" s="127" t="n">
        <f aca="false">一覧様式!L11</f>
        <v>0</v>
      </c>
      <c r="L6" s="127" t="n">
        <f aca="false">一覧様式!M11</f>
        <v>0</v>
      </c>
      <c r="M6" s="127" t="n">
        <f aca="false">一覧様式!N11</f>
        <v>0</v>
      </c>
      <c r="N6" s="127" t="str">
        <f aca="false">一覧様式!O11&amp;一覧様式!P11</f>
        <v/>
      </c>
      <c r="O6" s="127"/>
    </row>
    <row r="7" customFormat="false" ht="11.25" hidden="false" customHeight="false" outlineLevel="0" collapsed="false">
      <c r="A7" s="126" t="str">
        <f aca="false">IF(B7=0,"",一覧様式!$F$3)</f>
        <v/>
      </c>
      <c r="B7" s="128" t="n">
        <f aca="false">一覧様式!B12</f>
        <v>0</v>
      </c>
      <c r="C7" s="126" t="n">
        <f aca="false">IF(一覧様式!H12="男",1,IF(一覧様式!H12="女",2,0))</f>
        <v>0</v>
      </c>
      <c r="D7" s="127" t="str">
        <f aca="false">一覧様式!C12&amp;" "&amp;一覧様式!D12</f>
        <v> </v>
      </c>
      <c r="E7" s="127" t="str">
        <f aca="false">一覧様式!E12&amp;" "&amp;一覧様式!F12</f>
        <v> </v>
      </c>
      <c r="F7" s="127"/>
      <c r="G7" s="127" t="n">
        <f aca="false">一覧様式!G12</f>
        <v>0</v>
      </c>
      <c r="H7" s="127" t="n">
        <f aca="false">一覧様式!I12</f>
        <v>0</v>
      </c>
      <c r="I7" s="127" t="n">
        <f aca="false">一覧様式!J12</f>
        <v>0</v>
      </c>
      <c r="J7" s="127" t="n">
        <f aca="false">一覧様式!K12</f>
        <v>0</v>
      </c>
      <c r="K7" s="127" t="n">
        <f aca="false">一覧様式!L12</f>
        <v>0</v>
      </c>
      <c r="L7" s="127" t="n">
        <f aca="false">一覧様式!M12</f>
        <v>0</v>
      </c>
      <c r="M7" s="127" t="n">
        <f aca="false">一覧様式!N12</f>
        <v>0</v>
      </c>
      <c r="N7" s="127" t="str">
        <f aca="false">一覧様式!O12&amp;一覧様式!P12</f>
        <v/>
      </c>
      <c r="O7" s="127"/>
    </row>
    <row r="8" customFormat="false" ht="11.25" hidden="false" customHeight="false" outlineLevel="0" collapsed="false">
      <c r="A8" s="126" t="str">
        <f aca="false">IF(B8=0,"",一覧様式!$F$3)</f>
        <v/>
      </c>
      <c r="B8" s="128" t="n">
        <f aca="false">一覧様式!B13</f>
        <v>0</v>
      </c>
      <c r="C8" s="126" t="n">
        <f aca="false">IF(一覧様式!H13="男",1,IF(一覧様式!H13="女",2,0))</f>
        <v>0</v>
      </c>
      <c r="D8" s="127" t="str">
        <f aca="false">一覧様式!C13&amp;" "&amp;一覧様式!D13</f>
        <v> </v>
      </c>
      <c r="E8" s="127" t="str">
        <f aca="false">一覧様式!E13&amp;" "&amp;一覧様式!F13</f>
        <v> </v>
      </c>
      <c r="F8" s="127"/>
      <c r="G8" s="127" t="n">
        <f aca="false">一覧様式!G13</f>
        <v>0</v>
      </c>
      <c r="H8" s="127" t="n">
        <f aca="false">一覧様式!I13</f>
        <v>0</v>
      </c>
      <c r="I8" s="127" t="n">
        <f aca="false">一覧様式!J13</f>
        <v>0</v>
      </c>
      <c r="J8" s="127" t="n">
        <f aca="false">一覧様式!K13</f>
        <v>0</v>
      </c>
      <c r="K8" s="127" t="n">
        <f aca="false">一覧様式!L13</f>
        <v>0</v>
      </c>
      <c r="L8" s="127" t="n">
        <f aca="false">一覧様式!M13</f>
        <v>0</v>
      </c>
      <c r="M8" s="127" t="n">
        <f aca="false">一覧様式!N13</f>
        <v>0</v>
      </c>
      <c r="N8" s="127" t="str">
        <f aca="false">一覧様式!O13&amp;一覧様式!P13</f>
        <v/>
      </c>
      <c r="O8" s="127"/>
    </row>
    <row r="9" customFormat="false" ht="11.25" hidden="false" customHeight="false" outlineLevel="0" collapsed="false">
      <c r="A9" s="126" t="str">
        <f aca="false">IF(B9=0,"",一覧様式!$F$3)</f>
        <v/>
      </c>
      <c r="B9" s="128" t="n">
        <f aca="false">一覧様式!B14</f>
        <v>0</v>
      </c>
      <c r="C9" s="126" t="n">
        <f aca="false">IF(一覧様式!H14="男",1,IF(一覧様式!H14="女",2,0))</f>
        <v>0</v>
      </c>
      <c r="D9" s="127" t="str">
        <f aca="false">一覧様式!C14&amp;" "&amp;一覧様式!D14</f>
        <v> </v>
      </c>
      <c r="E9" s="127" t="str">
        <f aca="false">一覧様式!E14&amp;" "&amp;一覧様式!F14</f>
        <v> </v>
      </c>
      <c r="F9" s="127"/>
      <c r="G9" s="127" t="n">
        <f aca="false">一覧様式!G14</f>
        <v>0</v>
      </c>
      <c r="H9" s="127" t="n">
        <f aca="false">一覧様式!I14</f>
        <v>0</v>
      </c>
      <c r="I9" s="127" t="n">
        <f aca="false">一覧様式!J14</f>
        <v>0</v>
      </c>
      <c r="J9" s="127" t="n">
        <f aca="false">一覧様式!K14</f>
        <v>0</v>
      </c>
      <c r="K9" s="127" t="n">
        <f aca="false">一覧様式!L14</f>
        <v>0</v>
      </c>
      <c r="L9" s="127" t="n">
        <f aca="false">一覧様式!M14</f>
        <v>0</v>
      </c>
      <c r="M9" s="127" t="n">
        <f aca="false">一覧様式!N14</f>
        <v>0</v>
      </c>
      <c r="N9" s="127" t="str">
        <f aca="false">一覧様式!O14&amp;一覧様式!P14</f>
        <v/>
      </c>
      <c r="O9" s="127"/>
    </row>
    <row r="10" customFormat="false" ht="11.25" hidden="false" customHeight="false" outlineLevel="0" collapsed="false">
      <c r="A10" s="126" t="str">
        <f aca="false">IF(B10=0,"",一覧様式!$F$3)</f>
        <v/>
      </c>
      <c r="B10" s="128" t="n">
        <f aca="false">一覧様式!B15</f>
        <v>0</v>
      </c>
      <c r="C10" s="126" t="n">
        <f aca="false">IF(一覧様式!H15="男",1,IF(一覧様式!H15="女",2,0))</f>
        <v>0</v>
      </c>
      <c r="D10" s="127" t="str">
        <f aca="false">一覧様式!C15&amp;" "&amp;一覧様式!D15</f>
        <v> </v>
      </c>
      <c r="E10" s="127" t="str">
        <f aca="false">一覧様式!E15&amp;" "&amp;一覧様式!F15</f>
        <v> </v>
      </c>
      <c r="F10" s="127"/>
      <c r="G10" s="127" t="n">
        <f aca="false">一覧様式!G15</f>
        <v>0</v>
      </c>
      <c r="H10" s="127" t="n">
        <f aca="false">一覧様式!I15</f>
        <v>0</v>
      </c>
      <c r="I10" s="127" t="n">
        <f aca="false">一覧様式!J15</f>
        <v>0</v>
      </c>
      <c r="J10" s="127" t="n">
        <f aca="false">一覧様式!K15</f>
        <v>0</v>
      </c>
      <c r="K10" s="127" t="n">
        <f aca="false">一覧様式!L15</f>
        <v>0</v>
      </c>
      <c r="L10" s="127" t="n">
        <f aca="false">一覧様式!M15</f>
        <v>0</v>
      </c>
      <c r="M10" s="127" t="n">
        <f aca="false">一覧様式!N15</f>
        <v>0</v>
      </c>
      <c r="N10" s="127" t="str">
        <f aca="false">一覧様式!O15&amp;一覧様式!P15</f>
        <v/>
      </c>
      <c r="O10" s="127"/>
    </row>
    <row r="11" customFormat="false" ht="11.25" hidden="false" customHeight="false" outlineLevel="0" collapsed="false">
      <c r="A11" s="126" t="str">
        <f aca="false">IF(B11=0,"",一覧様式!$F$3)</f>
        <v/>
      </c>
      <c r="B11" s="128" t="n">
        <f aca="false">一覧様式!B16</f>
        <v>0</v>
      </c>
      <c r="C11" s="126" t="n">
        <f aca="false">IF(一覧様式!H16="男",1,IF(一覧様式!H16="女",2,0))</f>
        <v>0</v>
      </c>
      <c r="D11" s="127" t="str">
        <f aca="false">一覧様式!C16&amp;" "&amp;一覧様式!D16</f>
        <v> </v>
      </c>
      <c r="E11" s="127" t="str">
        <f aca="false">一覧様式!E16&amp;" "&amp;一覧様式!F16</f>
        <v> </v>
      </c>
      <c r="F11" s="127"/>
      <c r="G11" s="127" t="n">
        <f aca="false">一覧様式!G16</f>
        <v>0</v>
      </c>
      <c r="H11" s="127" t="n">
        <f aca="false">一覧様式!I16</f>
        <v>0</v>
      </c>
      <c r="I11" s="127" t="n">
        <f aca="false">一覧様式!J16</f>
        <v>0</v>
      </c>
      <c r="J11" s="127" t="n">
        <f aca="false">一覧様式!K16</f>
        <v>0</v>
      </c>
      <c r="K11" s="127" t="n">
        <f aca="false">一覧様式!L16</f>
        <v>0</v>
      </c>
      <c r="L11" s="127" t="n">
        <f aca="false">一覧様式!M16</f>
        <v>0</v>
      </c>
      <c r="M11" s="127" t="n">
        <f aca="false">一覧様式!N16</f>
        <v>0</v>
      </c>
      <c r="N11" s="127" t="str">
        <f aca="false">一覧様式!O16&amp;一覧様式!P16</f>
        <v/>
      </c>
      <c r="O11" s="127"/>
    </row>
    <row r="12" customFormat="false" ht="11.25" hidden="false" customHeight="false" outlineLevel="0" collapsed="false">
      <c r="A12" s="126" t="str">
        <f aca="false">IF(B12=0,"",一覧様式!$F$3)</f>
        <v/>
      </c>
      <c r="B12" s="128" t="n">
        <f aca="false">一覧様式!B17</f>
        <v>0</v>
      </c>
      <c r="C12" s="126" t="n">
        <f aca="false">IF(一覧様式!H17="男",1,IF(一覧様式!H17="女",2,0))</f>
        <v>0</v>
      </c>
      <c r="D12" s="127" t="str">
        <f aca="false">一覧様式!C17&amp;" "&amp;一覧様式!D17</f>
        <v> </v>
      </c>
      <c r="E12" s="127" t="str">
        <f aca="false">一覧様式!E17&amp;" "&amp;一覧様式!F17</f>
        <v> </v>
      </c>
      <c r="F12" s="127"/>
      <c r="G12" s="127" t="n">
        <f aca="false">一覧様式!G17</f>
        <v>0</v>
      </c>
      <c r="H12" s="127" t="n">
        <f aca="false">一覧様式!I17</f>
        <v>0</v>
      </c>
      <c r="I12" s="127" t="n">
        <f aca="false">一覧様式!J17</f>
        <v>0</v>
      </c>
      <c r="J12" s="127" t="n">
        <f aca="false">一覧様式!K17</f>
        <v>0</v>
      </c>
      <c r="K12" s="127" t="n">
        <f aca="false">一覧様式!L17</f>
        <v>0</v>
      </c>
      <c r="L12" s="127" t="n">
        <f aca="false">一覧様式!M17</f>
        <v>0</v>
      </c>
      <c r="M12" s="127" t="n">
        <f aca="false">一覧様式!N17</f>
        <v>0</v>
      </c>
      <c r="N12" s="127" t="str">
        <f aca="false">一覧様式!O17&amp;一覧様式!P17</f>
        <v/>
      </c>
      <c r="O12" s="127"/>
    </row>
    <row r="13" customFormat="false" ht="11.25" hidden="false" customHeight="false" outlineLevel="0" collapsed="false">
      <c r="A13" s="126" t="str">
        <f aca="false">IF(B13=0,"",一覧様式!$F$3)</f>
        <v/>
      </c>
      <c r="B13" s="128" t="n">
        <f aca="false">一覧様式!B18</f>
        <v>0</v>
      </c>
      <c r="C13" s="126" t="n">
        <f aca="false">IF(一覧様式!H18="男",1,IF(一覧様式!H18="女",2,0))</f>
        <v>0</v>
      </c>
      <c r="D13" s="127" t="str">
        <f aca="false">一覧様式!C18&amp;" "&amp;一覧様式!D18</f>
        <v> </v>
      </c>
      <c r="E13" s="127" t="str">
        <f aca="false">一覧様式!E18&amp;" "&amp;一覧様式!F18</f>
        <v> </v>
      </c>
      <c r="F13" s="127"/>
      <c r="G13" s="127" t="n">
        <f aca="false">一覧様式!G18</f>
        <v>0</v>
      </c>
      <c r="H13" s="127" t="n">
        <f aca="false">一覧様式!I18</f>
        <v>0</v>
      </c>
      <c r="I13" s="127" t="n">
        <f aca="false">一覧様式!J18</f>
        <v>0</v>
      </c>
      <c r="J13" s="127" t="n">
        <f aca="false">一覧様式!K18</f>
        <v>0</v>
      </c>
      <c r="K13" s="127" t="n">
        <f aca="false">一覧様式!L18</f>
        <v>0</v>
      </c>
      <c r="L13" s="127" t="n">
        <f aca="false">一覧様式!M18</f>
        <v>0</v>
      </c>
      <c r="M13" s="127" t="n">
        <f aca="false">一覧様式!N18</f>
        <v>0</v>
      </c>
      <c r="N13" s="127" t="str">
        <f aca="false">一覧様式!O18&amp;一覧様式!P18</f>
        <v/>
      </c>
      <c r="O13" s="127"/>
    </row>
    <row r="14" customFormat="false" ht="11.25" hidden="false" customHeight="false" outlineLevel="0" collapsed="false">
      <c r="A14" s="126" t="str">
        <f aca="false">IF(B14=0,"",一覧様式!$F$3)</f>
        <v/>
      </c>
      <c r="B14" s="128" t="n">
        <f aca="false">一覧様式!B19</f>
        <v>0</v>
      </c>
      <c r="C14" s="126" t="n">
        <f aca="false">IF(一覧様式!H19="男",1,IF(一覧様式!H19="女",2,0))</f>
        <v>0</v>
      </c>
      <c r="D14" s="127" t="str">
        <f aca="false">一覧様式!C19&amp;" "&amp;一覧様式!D19</f>
        <v> </v>
      </c>
      <c r="E14" s="127" t="str">
        <f aca="false">一覧様式!E19&amp;" "&amp;一覧様式!F19</f>
        <v> </v>
      </c>
      <c r="F14" s="127"/>
      <c r="G14" s="127" t="n">
        <f aca="false">一覧様式!G19</f>
        <v>0</v>
      </c>
      <c r="H14" s="127" t="n">
        <f aca="false">一覧様式!I19</f>
        <v>0</v>
      </c>
      <c r="I14" s="127" t="n">
        <f aca="false">一覧様式!J19</f>
        <v>0</v>
      </c>
      <c r="J14" s="127" t="n">
        <f aca="false">一覧様式!K19</f>
        <v>0</v>
      </c>
      <c r="K14" s="127" t="n">
        <f aca="false">一覧様式!L19</f>
        <v>0</v>
      </c>
      <c r="L14" s="127" t="n">
        <f aca="false">一覧様式!M19</f>
        <v>0</v>
      </c>
      <c r="M14" s="127" t="n">
        <f aca="false">一覧様式!N19</f>
        <v>0</v>
      </c>
      <c r="N14" s="127" t="str">
        <f aca="false">一覧様式!O19&amp;一覧様式!P19</f>
        <v/>
      </c>
      <c r="O14" s="127"/>
    </row>
    <row r="15" customFormat="false" ht="11.25" hidden="false" customHeight="false" outlineLevel="0" collapsed="false">
      <c r="A15" s="126" t="str">
        <f aca="false">IF(B15=0,"",一覧様式!$F$3)</f>
        <v/>
      </c>
      <c r="B15" s="128" t="n">
        <f aca="false">一覧様式!B20</f>
        <v>0</v>
      </c>
      <c r="C15" s="126" t="n">
        <f aca="false">IF(一覧様式!H20="男",1,IF(一覧様式!H20="女",2,0))</f>
        <v>0</v>
      </c>
      <c r="D15" s="127" t="str">
        <f aca="false">一覧様式!C20&amp;" "&amp;一覧様式!D20</f>
        <v> </v>
      </c>
      <c r="E15" s="127" t="str">
        <f aca="false">一覧様式!E20&amp;" "&amp;一覧様式!F20</f>
        <v> </v>
      </c>
      <c r="F15" s="127"/>
      <c r="G15" s="127" t="n">
        <f aca="false">一覧様式!G20</f>
        <v>0</v>
      </c>
      <c r="H15" s="127" t="n">
        <f aca="false">一覧様式!I20</f>
        <v>0</v>
      </c>
      <c r="I15" s="127" t="n">
        <f aca="false">一覧様式!J20</f>
        <v>0</v>
      </c>
      <c r="J15" s="127" t="n">
        <f aca="false">一覧様式!K20</f>
        <v>0</v>
      </c>
      <c r="K15" s="127" t="n">
        <f aca="false">一覧様式!L20</f>
        <v>0</v>
      </c>
      <c r="L15" s="127" t="n">
        <f aca="false">一覧様式!M20</f>
        <v>0</v>
      </c>
      <c r="M15" s="127" t="n">
        <f aca="false">一覧様式!N20</f>
        <v>0</v>
      </c>
      <c r="N15" s="127" t="str">
        <f aca="false">一覧様式!O20&amp;一覧様式!P20</f>
        <v/>
      </c>
      <c r="O15" s="127"/>
    </row>
    <row r="16" customFormat="false" ht="11.25" hidden="false" customHeight="false" outlineLevel="0" collapsed="false">
      <c r="A16" s="126" t="str">
        <f aca="false">IF(B16=0,"",一覧様式!$F$3)</f>
        <v/>
      </c>
      <c r="B16" s="128" t="n">
        <f aca="false">一覧様式!B21</f>
        <v>0</v>
      </c>
      <c r="C16" s="126" t="n">
        <f aca="false">IF(一覧様式!H21="男",1,IF(一覧様式!H21="女",2,0))</f>
        <v>0</v>
      </c>
      <c r="D16" s="127" t="str">
        <f aca="false">一覧様式!C21&amp;" "&amp;一覧様式!D21</f>
        <v> </v>
      </c>
      <c r="E16" s="127" t="str">
        <f aca="false">一覧様式!E21&amp;" "&amp;一覧様式!F21</f>
        <v> </v>
      </c>
      <c r="F16" s="127"/>
      <c r="G16" s="127" t="n">
        <f aca="false">一覧様式!G21</f>
        <v>0</v>
      </c>
      <c r="H16" s="127" t="n">
        <f aca="false">一覧様式!I21</f>
        <v>0</v>
      </c>
      <c r="I16" s="127" t="n">
        <f aca="false">一覧様式!J21</f>
        <v>0</v>
      </c>
      <c r="J16" s="127" t="n">
        <f aca="false">一覧様式!K21</f>
        <v>0</v>
      </c>
      <c r="K16" s="127" t="n">
        <f aca="false">一覧様式!L21</f>
        <v>0</v>
      </c>
      <c r="L16" s="127" t="n">
        <f aca="false">一覧様式!M21</f>
        <v>0</v>
      </c>
      <c r="M16" s="127" t="n">
        <f aca="false">一覧様式!N21</f>
        <v>0</v>
      </c>
      <c r="N16" s="127" t="str">
        <f aca="false">一覧様式!O21&amp;一覧様式!P21</f>
        <v/>
      </c>
      <c r="O16" s="127"/>
    </row>
    <row r="17" customFormat="false" ht="11.25" hidden="false" customHeight="false" outlineLevel="0" collapsed="false">
      <c r="A17" s="126" t="str">
        <f aca="false">IF(B17=0,"",一覧様式!$F$3)</f>
        <v/>
      </c>
      <c r="B17" s="128" t="n">
        <f aca="false">一覧様式!B22</f>
        <v>0</v>
      </c>
      <c r="C17" s="126" t="n">
        <f aca="false">IF(一覧様式!H22="男",1,IF(一覧様式!H22="女",2,0))</f>
        <v>0</v>
      </c>
      <c r="D17" s="127" t="str">
        <f aca="false">一覧様式!C22&amp;" "&amp;一覧様式!D22</f>
        <v> </v>
      </c>
      <c r="E17" s="127" t="str">
        <f aca="false">一覧様式!E22&amp;" "&amp;一覧様式!F22</f>
        <v> </v>
      </c>
      <c r="F17" s="127"/>
      <c r="G17" s="127" t="n">
        <f aca="false">一覧様式!G22</f>
        <v>0</v>
      </c>
      <c r="H17" s="127" t="n">
        <f aca="false">一覧様式!I22</f>
        <v>0</v>
      </c>
      <c r="I17" s="127" t="n">
        <f aca="false">一覧様式!J22</f>
        <v>0</v>
      </c>
      <c r="J17" s="127" t="n">
        <f aca="false">一覧様式!K22</f>
        <v>0</v>
      </c>
      <c r="K17" s="127" t="n">
        <f aca="false">一覧様式!L22</f>
        <v>0</v>
      </c>
      <c r="L17" s="127" t="n">
        <f aca="false">一覧様式!M22</f>
        <v>0</v>
      </c>
      <c r="M17" s="127" t="n">
        <f aca="false">一覧様式!N22</f>
        <v>0</v>
      </c>
      <c r="N17" s="127" t="str">
        <f aca="false">一覧様式!O22&amp;一覧様式!P22</f>
        <v/>
      </c>
      <c r="O17" s="127"/>
    </row>
    <row r="18" customFormat="false" ht="11.25" hidden="false" customHeight="false" outlineLevel="0" collapsed="false">
      <c r="A18" s="126" t="str">
        <f aca="false">IF(B18=0,"",一覧様式!$F$3)</f>
        <v/>
      </c>
      <c r="B18" s="128" t="n">
        <f aca="false">一覧様式!B23</f>
        <v>0</v>
      </c>
      <c r="C18" s="126" t="n">
        <f aca="false">IF(一覧様式!H23="男",1,IF(一覧様式!H23="女",2,0))</f>
        <v>0</v>
      </c>
      <c r="D18" s="127" t="str">
        <f aca="false">一覧様式!C23&amp;" "&amp;一覧様式!D23</f>
        <v> </v>
      </c>
      <c r="E18" s="127" t="str">
        <f aca="false">一覧様式!E23&amp;" "&amp;一覧様式!F23</f>
        <v> </v>
      </c>
      <c r="F18" s="127"/>
      <c r="G18" s="127" t="n">
        <f aca="false">一覧様式!G23</f>
        <v>0</v>
      </c>
      <c r="H18" s="127" t="n">
        <f aca="false">一覧様式!I23</f>
        <v>0</v>
      </c>
      <c r="I18" s="127" t="n">
        <f aca="false">一覧様式!J23</f>
        <v>0</v>
      </c>
      <c r="J18" s="127" t="n">
        <f aca="false">一覧様式!K23</f>
        <v>0</v>
      </c>
      <c r="K18" s="127" t="n">
        <f aca="false">一覧様式!L23</f>
        <v>0</v>
      </c>
      <c r="L18" s="127" t="n">
        <f aca="false">一覧様式!M23</f>
        <v>0</v>
      </c>
      <c r="M18" s="127" t="n">
        <f aca="false">一覧様式!N23</f>
        <v>0</v>
      </c>
      <c r="N18" s="127" t="str">
        <f aca="false">一覧様式!O23&amp;一覧様式!P23</f>
        <v/>
      </c>
      <c r="O18" s="127"/>
    </row>
    <row r="19" customFormat="false" ht="11.25" hidden="false" customHeight="false" outlineLevel="0" collapsed="false">
      <c r="A19" s="126" t="str">
        <f aca="false">IF(B19=0,"",一覧様式!$F$3)</f>
        <v/>
      </c>
      <c r="B19" s="128" t="n">
        <f aca="false">一覧様式!B24</f>
        <v>0</v>
      </c>
      <c r="C19" s="126" t="n">
        <f aca="false">IF(一覧様式!H24="男",1,IF(一覧様式!H24="女",2,0))</f>
        <v>0</v>
      </c>
      <c r="D19" s="127" t="str">
        <f aca="false">一覧様式!C24&amp;" "&amp;一覧様式!D24</f>
        <v> </v>
      </c>
      <c r="E19" s="127" t="str">
        <f aca="false">一覧様式!E24&amp;" "&amp;一覧様式!F24</f>
        <v> </v>
      </c>
      <c r="F19" s="127"/>
      <c r="G19" s="127" t="n">
        <f aca="false">一覧様式!G24</f>
        <v>0</v>
      </c>
      <c r="H19" s="127" t="n">
        <f aca="false">一覧様式!I24</f>
        <v>0</v>
      </c>
      <c r="I19" s="127" t="n">
        <f aca="false">一覧様式!J24</f>
        <v>0</v>
      </c>
      <c r="J19" s="127" t="n">
        <f aca="false">一覧様式!K24</f>
        <v>0</v>
      </c>
      <c r="K19" s="127" t="n">
        <f aca="false">一覧様式!L24</f>
        <v>0</v>
      </c>
      <c r="L19" s="127" t="n">
        <f aca="false">一覧様式!M24</f>
        <v>0</v>
      </c>
      <c r="M19" s="127" t="n">
        <f aca="false">一覧様式!N24</f>
        <v>0</v>
      </c>
      <c r="N19" s="127" t="str">
        <f aca="false">一覧様式!O24&amp;一覧様式!P24</f>
        <v/>
      </c>
      <c r="O19" s="127"/>
    </row>
    <row r="20" customFormat="false" ht="11.25" hidden="false" customHeight="false" outlineLevel="0" collapsed="false">
      <c r="A20" s="126" t="str">
        <f aca="false">IF(B20=0,"",一覧様式!$F$3)</f>
        <v/>
      </c>
      <c r="B20" s="128" t="n">
        <f aca="false">一覧様式!B25</f>
        <v>0</v>
      </c>
      <c r="C20" s="126" t="n">
        <f aca="false">IF(一覧様式!H25="男",1,IF(一覧様式!H25="女",2,0))</f>
        <v>0</v>
      </c>
      <c r="D20" s="127" t="str">
        <f aca="false">一覧様式!C25&amp;" "&amp;一覧様式!D25</f>
        <v> </v>
      </c>
      <c r="E20" s="127" t="str">
        <f aca="false">一覧様式!E25&amp;" "&amp;一覧様式!F25</f>
        <v> </v>
      </c>
      <c r="F20" s="127"/>
      <c r="G20" s="127" t="n">
        <f aca="false">一覧様式!G25</f>
        <v>0</v>
      </c>
      <c r="H20" s="127" t="n">
        <f aca="false">一覧様式!I25</f>
        <v>0</v>
      </c>
      <c r="I20" s="127" t="n">
        <f aca="false">一覧様式!J25</f>
        <v>0</v>
      </c>
      <c r="J20" s="127" t="n">
        <f aca="false">一覧様式!K25</f>
        <v>0</v>
      </c>
      <c r="K20" s="127" t="n">
        <f aca="false">一覧様式!L25</f>
        <v>0</v>
      </c>
      <c r="L20" s="127" t="n">
        <f aca="false">一覧様式!M25</f>
        <v>0</v>
      </c>
      <c r="M20" s="127" t="n">
        <f aca="false">一覧様式!N25</f>
        <v>0</v>
      </c>
      <c r="N20" s="127" t="str">
        <f aca="false">一覧様式!O25&amp;一覧様式!P25</f>
        <v/>
      </c>
      <c r="O20" s="127"/>
    </row>
    <row r="21" customFormat="false" ht="11.25" hidden="false" customHeight="false" outlineLevel="0" collapsed="false">
      <c r="A21" s="126" t="str">
        <f aca="false">IF(B21=0,"",一覧様式!$F$3)</f>
        <v/>
      </c>
      <c r="B21" s="128" t="n">
        <f aca="false">一覧様式!B26</f>
        <v>0</v>
      </c>
      <c r="C21" s="126" t="n">
        <f aca="false">IF(一覧様式!H26="男",1,IF(一覧様式!H26="女",2,0))</f>
        <v>0</v>
      </c>
      <c r="D21" s="127" t="str">
        <f aca="false">一覧様式!C26&amp;" "&amp;一覧様式!D26</f>
        <v> </v>
      </c>
      <c r="E21" s="127" t="str">
        <f aca="false">一覧様式!E26&amp;" "&amp;一覧様式!F26</f>
        <v> </v>
      </c>
      <c r="F21" s="127"/>
      <c r="G21" s="127" t="n">
        <f aca="false">一覧様式!G26</f>
        <v>0</v>
      </c>
      <c r="H21" s="127" t="n">
        <f aca="false">一覧様式!I26</f>
        <v>0</v>
      </c>
      <c r="I21" s="127" t="n">
        <f aca="false">一覧様式!J26</f>
        <v>0</v>
      </c>
      <c r="J21" s="127" t="n">
        <f aca="false">一覧様式!K26</f>
        <v>0</v>
      </c>
      <c r="K21" s="127" t="n">
        <f aca="false">一覧様式!L26</f>
        <v>0</v>
      </c>
      <c r="L21" s="127" t="n">
        <f aca="false">一覧様式!M26</f>
        <v>0</v>
      </c>
      <c r="M21" s="127" t="n">
        <f aca="false">一覧様式!N26</f>
        <v>0</v>
      </c>
      <c r="N21" s="127" t="str">
        <f aca="false">一覧様式!O26&amp;一覧様式!P26</f>
        <v/>
      </c>
      <c r="O21" s="127"/>
    </row>
    <row r="22" customFormat="false" ht="11.25" hidden="false" customHeight="false" outlineLevel="0" collapsed="false">
      <c r="A22" s="126" t="str">
        <f aca="false">IF(B22=0,"",一覧様式!$F$3)</f>
        <v/>
      </c>
      <c r="B22" s="128" t="n">
        <f aca="false">一覧様式!B27</f>
        <v>0</v>
      </c>
      <c r="C22" s="126" t="n">
        <f aca="false">IF(一覧様式!H27="男",1,IF(一覧様式!H27="女",2,0))</f>
        <v>0</v>
      </c>
      <c r="D22" s="127" t="str">
        <f aca="false">一覧様式!C27&amp;" "&amp;一覧様式!D27</f>
        <v> </v>
      </c>
      <c r="E22" s="127" t="str">
        <f aca="false">一覧様式!E27&amp;" "&amp;一覧様式!F27</f>
        <v> </v>
      </c>
      <c r="F22" s="127"/>
      <c r="G22" s="127" t="n">
        <f aca="false">一覧様式!G27</f>
        <v>0</v>
      </c>
      <c r="H22" s="127" t="n">
        <f aca="false">一覧様式!I27</f>
        <v>0</v>
      </c>
      <c r="I22" s="127" t="n">
        <f aca="false">一覧様式!J27</f>
        <v>0</v>
      </c>
      <c r="J22" s="127" t="n">
        <f aca="false">一覧様式!K27</f>
        <v>0</v>
      </c>
      <c r="K22" s="127" t="n">
        <f aca="false">一覧様式!L27</f>
        <v>0</v>
      </c>
      <c r="L22" s="127" t="n">
        <f aca="false">一覧様式!M27</f>
        <v>0</v>
      </c>
      <c r="M22" s="127" t="n">
        <f aca="false">一覧様式!N27</f>
        <v>0</v>
      </c>
      <c r="N22" s="127" t="str">
        <f aca="false">一覧様式!O27&amp;一覧様式!P27</f>
        <v/>
      </c>
      <c r="O22" s="127"/>
    </row>
    <row r="23" customFormat="false" ht="11.25" hidden="false" customHeight="false" outlineLevel="0" collapsed="false">
      <c r="A23" s="126" t="str">
        <f aca="false">IF(B23=0,"",一覧様式!$F$3)</f>
        <v/>
      </c>
      <c r="B23" s="128" t="n">
        <f aca="false">一覧様式!B28</f>
        <v>0</v>
      </c>
      <c r="C23" s="126" t="n">
        <f aca="false">IF(一覧様式!H28="男",1,IF(一覧様式!H28="女",2,0))</f>
        <v>0</v>
      </c>
      <c r="D23" s="127" t="str">
        <f aca="false">一覧様式!C28&amp;" "&amp;一覧様式!D28</f>
        <v> </v>
      </c>
      <c r="E23" s="127" t="str">
        <f aca="false">一覧様式!E28&amp;" "&amp;一覧様式!F28</f>
        <v> </v>
      </c>
      <c r="F23" s="127"/>
      <c r="G23" s="127" t="n">
        <f aca="false">一覧様式!G28</f>
        <v>0</v>
      </c>
      <c r="H23" s="127" t="n">
        <f aca="false">一覧様式!I28</f>
        <v>0</v>
      </c>
      <c r="I23" s="127" t="n">
        <f aca="false">一覧様式!J28</f>
        <v>0</v>
      </c>
      <c r="J23" s="127" t="n">
        <f aca="false">一覧様式!K28</f>
        <v>0</v>
      </c>
      <c r="K23" s="127" t="n">
        <f aca="false">一覧様式!L28</f>
        <v>0</v>
      </c>
      <c r="L23" s="127" t="n">
        <f aca="false">一覧様式!M28</f>
        <v>0</v>
      </c>
      <c r="M23" s="127" t="n">
        <f aca="false">一覧様式!N28</f>
        <v>0</v>
      </c>
      <c r="N23" s="127" t="str">
        <f aca="false">一覧様式!O28&amp;一覧様式!P28</f>
        <v/>
      </c>
      <c r="O23" s="127"/>
    </row>
    <row r="24" customFormat="false" ht="11.25" hidden="false" customHeight="false" outlineLevel="0" collapsed="false">
      <c r="A24" s="126" t="str">
        <f aca="false">IF(B24=0,"",一覧様式!$F$3)</f>
        <v/>
      </c>
      <c r="B24" s="128" t="n">
        <f aca="false">一覧様式!B29</f>
        <v>0</v>
      </c>
      <c r="C24" s="126" t="n">
        <f aca="false">IF(一覧様式!H29="男",1,IF(一覧様式!H29="女",2,0))</f>
        <v>0</v>
      </c>
      <c r="D24" s="127" t="str">
        <f aca="false">一覧様式!C29&amp;" "&amp;一覧様式!D29</f>
        <v> </v>
      </c>
      <c r="E24" s="127" t="str">
        <f aca="false">一覧様式!E29&amp;" "&amp;一覧様式!F29</f>
        <v> </v>
      </c>
      <c r="F24" s="127"/>
      <c r="G24" s="127" t="n">
        <f aca="false">一覧様式!G29</f>
        <v>0</v>
      </c>
      <c r="H24" s="127" t="n">
        <f aca="false">一覧様式!I29</f>
        <v>0</v>
      </c>
      <c r="I24" s="127" t="n">
        <f aca="false">一覧様式!J29</f>
        <v>0</v>
      </c>
      <c r="J24" s="127" t="n">
        <f aca="false">一覧様式!K29</f>
        <v>0</v>
      </c>
      <c r="K24" s="127" t="n">
        <f aca="false">一覧様式!L29</f>
        <v>0</v>
      </c>
      <c r="L24" s="127" t="n">
        <f aca="false">一覧様式!M29</f>
        <v>0</v>
      </c>
      <c r="M24" s="127" t="n">
        <f aca="false">一覧様式!N29</f>
        <v>0</v>
      </c>
      <c r="N24" s="127" t="str">
        <f aca="false">一覧様式!O29&amp;一覧様式!P29</f>
        <v/>
      </c>
      <c r="O24" s="127"/>
    </row>
    <row r="25" customFormat="false" ht="11.25" hidden="false" customHeight="false" outlineLevel="0" collapsed="false">
      <c r="A25" s="126" t="str">
        <f aca="false">IF(B25=0,"",一覧様式!$F$3)</f>
        <v/>
      </c>
      <c r="B25" s="128" t="n">
        <f aca="false">一覧様式!B30</f>
        <v>0</v>
      </c>
      <c r="C25" s="126" t="n">
        <f aca="false">IF(一覧様式!H30="男",1,IF(一覧様式!H30="女",2,0))</f>
        <v>0</v>
      </c>
      <c r="D25" s="127" t="str">
        <f aca="false">一覧様式!C30&amp;" "&amp;一覧様式!D30</f>
        <v> </v>
      </c>
      <c r="E25" s="127" t="str">
        <f aca="false">一覧様式!E30&amp;" "&amp;一覧様式!F30</f>
        <v> </v>
      </c>
      <c r="F25" s="127"/>
      <c r="G25" s="127" t="n">
        <f aca="false">一覧様式!G30</f>
        <v>0</v>
      </c>
      <c r="H25" s="127" t="n">
        <f aca="false">一覧様式!I30</f>
        <v>0</v>
      </c>
      <c r="I25" s="127" t="n">
        <f aca="false">一覧様式!J30</f>
        <v>0</v>
      </c>
      <c r="J25" s="127" t="n">
        <f aca="false">一覧様式!K30</f>
        <v>0</v>
      </c>
      <c r="K25" s="127" t="n">
        <f aca="false">一覧様式!L30</f>
        <v>0</v>
      </c>
      <c r="L25" s="127" t="n">
        <f aca="false">一覧様式!M30</f>
        <v>0</v>
      </c>
      <c r="M25" s="127" t="n">
        <f aca="false">一覧様式!N30</f>
        <v>0</v>
      </c>
      <c r="N25" s="127" t="str">
        <f aca="false">一覧様式!O30&amp;一覧様式!P30</f>
        <v/>
      </c>
      <c r="O25" s="127"/>
    </row>
    <row r="26" customFormat="false" ht="11.25" hidden="false" customHeight="false" outlineLevel="0" collapsed="false">
      <c r="A26" s="126" t="str">
        <f aca="false">IF(B26=0,"",一覧様式!$F$3)</f>
        <v/>
      </c>
      <c r="B26" s="128" t="n">
        <f aca="false">一覧様式!B31</f>
        <v>0</v>
      </c>
      <c r="C26" s="126" t="n">
        <f aca="false">IF(一覧様式!H31="男",1,IF(一覧様式!H31="女",2,0))</f>
        <v>0</v>
      </c>
      <c r="D26" s="127" t="str">
        <f aca="false">一覧様式!C31&amp;" "&amp;一覧様式!D31</f>
        <v> </v>
      </c>
      <c r="E26" s="127" t="str">
        <f aca="false">一覧様式!E31&amp;" "&amp;一覧様式!F31</f>
        <v> </v>
      </c>
      <c r="F26" s="127"/>
      <c r="G26" s="127" t="n">
        <f aca="false">一覧様式!G31</f>
        <v>0</v>
      </c>
      <c r="H26" s="127" t="n">
        <f aca="false">一覧様式!I31</f>
        <v>0</v>
      </c>
      <c r="I26" s="127" t="n">
        <f aca="false">一覧様式!J31</f>
        <v>0</v>
      </c>
      <c r="J26" s="127" t="n">
        <f aca="false">一覧様式!K31</f>
        <v>0</v>
      </c>
      <c r="K26" s="127" t="n">
        <f aca="false">一覧様式!L31</f>
        <v>0</v>
      </c>
      <c r="L26" s="127" t="n">
        <f aca="false">一覧様式!M31</f>
        <v>0</v>
      </c>
      <c r="M26" s="127" t="n">
        <f aca="false">一覧様式!N31</f>
        <v>0</v>
      </c>
      <c r="N26" s="127" t="str">
        <f aca="false">一覧様式!O31&amp;一覧様式!P31</f>
        <v/>
      </c>
      <c r="O26" s="127"/>
    </row>
    <row r="27" customFormat="false" ht="11.25" hidden="false" customHeight="false" outlineLevel="0" collapsed="false">
      <c r="A27" s="126" t="str">
        <f aca="false">IF(B27=0,"",一覧様式!$F$3)</f>
        <v/>
      </c>
      <c r="B27" s="128" t="n">
        <f aca="false">一覧様式!B32</f>
        <v>0</v>
      </c>
      <c r="C27" s="126" t="n">
        <f aca="false">IF(一覧様式!H32="男",1,IF(一覧様式!H32="女",2,0))</f>
        <v>0</v>
      </c>
      <c r="D27" s="127" t="str">
        <f aca="false">一覧様式!C32&amp;" "&amp;一覧様式!D32</f>
        <v> </v>
      </c>
      <c r="E27" s="127" t="str">
        <f aca="false">一覧様式!E32&amp;" "&amp;一覧様式!F32</f>
        <v> </v>
      </c>
      <c r="F27" s="127"/>
      <c r="G27" s="127" t="n">
        <f aca="false">一覧様式!G32</f>
        <v>0</v>
      </c>
      <c r="H27" s="127" t="n">
        <f aca="false">一覧様式!I32</f>
        <v>0</v>
      </c>
      <c r="I27" s="127" t="n">
        <f aca="false">一覧様式!J32</f>
        <v>0</v>
      </c>
      <c r="J27" s="127" t="n">
        <f aca="false">一覧様式!K32</f>
        <v>0</v>
      </c>
      <c r="K27" s="127" t="n">
        <f aca="false">一覧様式!L32</f>
        <v>0</v>
      </c>
      <c r="L27" s="127" t="n">
        <f aca="false">一覧様式!M32</f>
        <v>0</v>
      </c>
      <c r="M27" s="127" t="n">
        <f aca="false">一覧様式!N32</f>
        <v>0</v>
      </c>
      <c r="N27" s="127" t="str">
        <f aca="false">一覧様式!O32&amp;一覧様式!P32</f>
        <v/>
      </c>
      <c r="O27" s="127"/>
    </row>
    <row r="28" customFormat="false" ht="11.25" hidden="false" customHeight="false" outlineLevel="0" collapsed="false">
      <c r="A28" s="126" t="str">
        <f aca="false">IF(B28=0,"",一覧様式!$F$3)</f>
        <v/>
      </c>
      <c r="B28" s="128" t="n">
        <f aca="false">一覧様式!B33</f>
        <v>0</v>
      </c>
      <c r="C28" s="126" t="n">
        <f aca="false">IF(一覧様式!H33="男",1,IF(一覧様式!H33="女",2,0))</f>
        <v>0</v>
      </c>
      <c r="D28" s="127" t="str">
        <f aca="false">一覧様式!C33&amp;" "&amp;一覧様式!D33</f>
        <v> </v>
      </c>
      <c r="E28" s="127" t="str">
        <f aca="false">一覧様式!E33&amp;" "&amp;一覧様式!F33</f>
        <v> </v>
      </c>
      <c r="F28" s="127"/>
      <c r="G28" s="127" t="n">
        <f aca="false">一覧様式!G33</f>
        <v>0</v>
      </c>
      <c r="H28" s="127" t="n">
        <f aca="false">一覧様式!I33</f>
        <v>0</v>
      </c>
      <c r="I28" s="127" t="n">
        <f aca="false">一覧様式!J33</f>
        <v>0</v>
      </c>
      <c r="J28" s="127" t="n">
        <f aca="false">一覧様式!K33</f>
        <v>0</v>
      </c>
      <c r="K28" s="127" t="n">
        <f aca="false">一覧様式!L33</f>
        <v>0</v>
      </c>
      <c r="L28" s="127" t="n">
        <f aca="false">一覧様式!M33</f>
        <v>0</v>
      </c>
      <c r="M28" s="127" t="n">
        <f aca="false">一覧様式!N33</f>
        <v>0</v>
      </c>
      <c r="N28" s="127" t="str">
        <f aca="false">一覧様式!O33&amp;一覧様式!P33</f>
        <v/>
      </c>
      <c r="O28" s="127"/>
    </row>
    <row r="29" customFormat="false" ht="11.25" hidden="false" customHeight="false" outlineLevel="0" collapsed="false">
      <c r="A29" s="126" t="str">
        <f aca="false">IF(B29=0,"",一覧様式!$F$3)</f>
        <v/>
      </c>
      <c r="B29" s="128" t="n">
        <f aca="false">一覧様式!B34</f>
        <v>0</v>
      </c>
      <c r="C29" s="126" t="n">
        <f aca="false">IF(一覧様式!H34="男",1,IF(一覧様式!H34="女",2,0))</f>
        <v>0</v>
      </c>
      <c r="D29" s="127" t="str">
        <f aca="false">一覧様式!C34&amp;" "&amp;一覧様式!D34</f>
        <v> </v>
      </c>
      <c r="E29" s="127" t="str">
        <f aca="false">一覧様式!E34&amp;" "&amp;一覧様式!F34</f>
        <v> </v>
      </c>
      <c r="F29" s="127"/>
      <c r="G29" s="127" t="n">
        <f aca="false">一覧様式!G34</f>
        <v>0</v>
      </c>
      <c r="H29" s="127" t="n">
        <f aca="false">一覧様式!I34</f>
        <v>0</v>
      </c>
      <c r="I29" s="127" t="n">
        <f aca="false">一覧様式!J34</f>
        <v>0</v>
      </c>
      <c r="J29" s="127" t="n">
        <f aca="false">一覧様式!K34</f>
        <v>0</v>
      </c>
      <c r="K29" s="127" t="n">
        <f aca="false">一覧様式!L34</f>
        <v>0</v>
      </c>
      <c r="L29" s="127" t="n">
        <f aca="false">一覧様式!M34</f>
        <v>0</v>
      </c>
      <c r="M29" s="127" t="n">
        <f aca="false">一覧様式!N34</f>
        <v>0</v>
      </c>
      <c r="N29" s="127" t="str">
        <f aca="false">一覧様式!O34&amp;一覧様式!P34</f>
        <v/>
      </c>
      <c r="O29" s="127"/>
    </row>
    <row r="30" customFormat="false" ht="11.25" hidden="false" customHeight="false" outlineLevel="0" collapsed="false">
      <c r="A30" s="126" t="str">
        <f aca="false">IF(B30=0,"",一覧様式!$F$3)</f>
        <v/>
      </c>
      <c r="B30" s="128" t="n">
        <f aca="false">一覧様式!B35</f>
        <v>0</v>
      </c>
      <c r="C30" s="126" t="n">
        <f aca="false">IF(一覧様式!H35="男",1,IF(一覧様式!H35="女",2,0))</f>
        <v>0</v>
      </c>
      <c r="D30" s="127" t="str">
        <f aca="false">一覧様式!C35&amp;" "&amp;一覧様式!D35</f>
        <v> </v>
      </c>
      <c r="E30" s="127" t="str">
        <f aca="false">一覧様式!E35&amp;" "&amp;一覧様式!F35</f>
        <v> </v>
      </c>
      <c r="F30" s="127"/>
      <c r="G30" s="127" t="n">
        <f aca="false">一覧様式!G35</f>
        <v>0</v>
      </c>
      <c r="H30" s="127" t="n">
        <f aca="false">一覧様式!I35</f>
        <v>0</v>
      </c>
      <c r="I30" s="127" t="n">
        <f aca="false">一覧様式!J35</f>
        <v>0</v>
      </c>
      <c r="J30" s="127" t="n">
        <f aca="false">一覧様式!K35</f>
        <v>0</v>
      </c>
      <c r="K30" s="127" t="n">
        <f aca="false">一覧様式!L35</f>
        <v>0</v>
      </c>
      <c r="L30" s="127" t="n">
        <f aca="false">一覧様式!M35</f>
        <v>0</v>
      </c>
      <c r="M30" s="127" t="n">
        <f aca="false">一覧様式!N35</f>
        <v>0</v>
      </c>
      <c r="N30" s="127" t="str">
        <f aca="false">一覧様式!O35&amp;一覧様式!P35</f>
        <v/>
      </c>
      <c r="O30" s="127"/>
    </row>
    <row r="31" customFormat="false" ht="11.25" hidden="false" customHeight="false" outlineLevel="0" collapsed="false">
      <c r="A31" s="126" t="str">
        <f aca="false">IF(B31=0,"",一覧様式!$F$3)</f>
        <v/>
      </c>
      <c r="B31" s="128" t="n">
        <f aca="false">一覧様式!B36</f>
        <v>0</v>
      </c>
      <c r="C31" s="126" t="n">
        <f aca="false">IF(一覧様式!H36="男",1,IF(一覧様式!H36="女",2,0))</f>
        <v>0</v>
      </c>
      <c r="D31" s="127" t="str">
        <f aca="false">一覧様式!C36&amp;" "&amp;一覧様式!D36</f>
        <v> </v>
      </c>
      <c r="E31" s="127" t="str">
        <f aca="false">一覧様式!E36&amp;" "&amp;一覧様式!F36</f>
        <v> </v>
      </c>
      <c r="F31" s="127"/>
      <c r="G31" s="127" t="n">
        <f aca="false">一覧様式!G36</f>
        <v>0</v>
      </c>
      <c r="H31" s="127" t="n">
        <f aca="false">一覧様式!I36</f>
        <v>0</v>
      </c>
      <c r="I31" s="127" t="n">
        <f aca="false">一覧様式!J36</f>
        <v>0</v>
      </c>
      <c r="J31" s="127" t="n">
        <f aca="false">一覧様式!K36</f>
        <v>0</v>
      </c>
      <c r="K31" s="127" t="n">
        <f aca="false">一覧様式!L36</f>
        <v>0</v>
      </c>
      <c r="L31" s="127" t="n">
        <f aca="false">一覧様式!M36</f>
        <v>0</v>
      </c>
      <c r="M31" s="127" t="n">
        <f aca="false">一覧様式!N36</f>
        <v>0</v>
      </c>
      <c r="N31" s="127" t="str">
        <f aca="false">一覧様式!O36&amp;一覧様式!P36</f>
        <v/>
      </c>
      <c r="O31" s="127"/>
    </row>
    <row r="32" customFormat="false" ht="11.25" hidden="false" customHeight="false" outlineLevel="0" collapsed="false">
      <c r="A32" s="126" t="str">
        <f aca="false">IF(B32=0,"",一覧様式!$F$3)</f>
        <v/>
      </c>
      <c r="B32" s="128" t="n">
        <f aca="false">一覧様式!B37</f>
        <v>0</v>
      </c>
      <c r="C32" s="126" t="n">
        <f aca="false">IF(一覧様式!H37="男",1,IF(一覧様式!H37="女",2,0))</f>
        <v>0</v>
      </c>
      <c r="D32" s="127" t="str">
        <f aca="false">一覧様式!C37&amp;" "&amp;一覧様式!D37</f>
        <v> </v>
      </c>
      <c r="E32" s="127" t="str">
        <f aca="false">一覧様式!E37&amp;" "&amp;一覧様式!F37</f>
        <v> </v>
      </c>
      <c r="F32" s="127"/>
      <c r="G32" s="127" t="n">
        <f aca="false">一覧様式!G37</f>
        <v>0</v>
      </c>
      <c r="H32" s="127" t="n">
        <f aca="false">一覧様式!I37</f>
        <v>0</v>
      </c>
      <c r="I32" s="127" t="n">
        <f aca="false">一覧様式!J37</f>
        <v>0</v>
      </c>
      <c r="J32" s="127" t="n">
        <f aca="false">一覧様式!K37</f>
        <v>0</v>
      </c>
      <c r="K32" s="127" t="n">
        <f aca="false">一覧様式!L37</f>
        <v>0</v>
      </c>
      <c r="L32" s="127" t="n">
        <f aca="false">一覧様式!M37</f>
        <v>0</v>
      </c>
      <c r="M32" s="127" t="n">
        <f aca="false">一覧様式!N37</f>
        <v>0</v>
      </c>
      <c r="N32" s="127" t="str">
        <f aca="false">一覧様式!O37&amp;一覧様式!P37</f>
        <v/>
      </c>
      <c r="O32" s="127"/>
    </row>
    <row r="33" customFormat="false" ht="11.25" hidden="false" customHeight="false" outlineLevel="0" collapsed="false">
      <c r="A33" s="126" t="str">
        <f aca="false">IF(B33=0,"",一覧様式!$F$3)</f>
        <v/>
      </c>
      <c r="B33" s="128" t="n">
        <f aca="false">一覧様式!B38</f>
        <v>0</v>
      </c>
      <c r="C33" s="126" t="n">
        <f aca="false">IF(一覧様式!H38="男",1,IF(一覧様式!H38="女",2,0))</f>
        <v>0</v>
      </c>
      <c r="D33" s="127" t="str">
        <f aca="false">一覧様式!C38&amp;" "&amp;一覧様式!D38</f>
        <v> </v>
      </c>
      <c r="E33" s="127" t="str">
        <f aca="false">一覧様式!E38&amp;" "&amp;一覧様式!F38</f>
        <v> </v>
      </c>
      <c r="F33" s="127"/>
      <c r="G33" s="127" t="n">
        <f aca="false">一覧様式!G38</f>
        <v>0</v>
      </c>
      <c r="H33" s="127" t="n">
        <f aca="false">一覧様式!I38</f>
        <v>0</v>
      </c>
      <c r="I33" s="127" t="n">
        <f aca="false">一覧様式!J38</f>
        <v>0</v>
      </c>
      <c r="J33" s="127" t="n">
        <f aca="false">一覧様式!K38</f>
        <v>0</v>
      </c>
      <c r="K33" s="127" t="n">
        <f aca="false">一覧様式!L38</f>
        <v>0</v>
      </c>
      <c r="L33" s="127" t="n">
        <f aca="false">一覧様式!M38</f>
        <v>0</v>
      </c>
      <c r="M33" s="127" t="n">
        <f aca="false">一覧様式!N38</f>
        <v>0</v>
      </c>
      <c r="N33" s="127" t="str">
        <f aca="false">一覧様式!O38&amp;一覧様式!P38</f>
        <v/>
      </c>
      <c r="O33" s="127"/>
    </row>
    <row r="34" customFormat="false" ht="11.25" hidden="false" customHeight="false" outlineLevel="0" collapsed="false">
      <c r="A34" s="126" t="str">
        <f aca="false">IF(B34=0,"",一覧様式!$F$3)</f>
        <v/>
      </c>
      <c r="B34" s="128" t="n">
        <f aca="false">一覧様式!B39</f>
        <v>0</v>
      </c>
      <c r="C34" s="126" t="n">
        <f aca="false">IF(一覧様式!H39="男",1,IF(一覧様式!H39="女",2,0))</f>
        <v>0</v>
      </c>
      <c r="D34" s="127" t="str">
        <f aca="false">一覧様式!C39&amp;" "&amp;一覧様式!D39</f>
        <v> </v>
      </c>
      <c r="E34" s="127" t="str">
        <f aca="false">一覧様式!E39&amp;" "&amp;一覧様式!F39</f>
        <v> </v>
      </c>
      <c r="F34" s="127"/>
      <c r="G34" s="127" t="n">
        <f aca="false">一覧様式!G39</f>
        <v>0</v>
      </c>
      <c r="H34" s="127" t="n">
        <f aca="false">一覧様式!I39</f>
        <v>0</v>
      </c>
      <c r="I34" s="127" t="n">
        <f aca="false">一覧様式!J39</f>
        <v>0</v>
      </c>
      <c r="J34" s="127" t="n">
        <f aca="false">一覧様式!K39</f>
        <v>0</v>
      </c>
      <c r="K34" s="127" t="n">
        <f aca="false">一覧様式!L39</f>
        <v>0</v>
      </c>
      <c r="L34" s="127" t="n">
        <f aca="false">一覧様式!M39</f>
        <v>0</v>
      </c>
      <c r="M34" s="127" t="n">
        <f aca="false">一覧様式!N39</f>
        <v>0</v>
      </c>
      <c r="N34" s="127" t="str">
        <f aca="false">一覧様式!O39&amp;一覧様式!P39</f>
        <v/>
      </c>
      <c r="O34" s="127"/>
    </row>
    <row r="35" customFormat="false" ht="11.25" hidden="false" customHeight="false" outlineLevel="0" collapsed="false">
      <c r="A35" s="126" t="str">
        <f aca="false">IF(B35=0,"",一覧様式!$F$3)</f>
        <v/>
      </c>
      <c r="B35" s="128" t="n">
        <f aca="false">一覧様式!B40</f>
        <v>0</v>
      </c>
      <c r="C35" s="126" t="n">
        <f aca="false">IF(一覧様式!H40="男",1,IF(一覧様式!H40="女",2,0))</f>
        <v>0</v>
      </c>
      <c r="D35" s="127" t="str">
        <f aca="false">一覧様式!C40&amp;" "&amp;一覧様式!D40</f>
        <v> </v>
      </c>
      <c r="E35" s="127" t="str">
        <f aca="false">一覧様式!E40&amp;" "&amp;一覧様式!F40</f>
        <v> </v>
      </c>
      <c r="F35" s="127"/>
      <c r="G35" s="127" t="n">
        <f aca="false">一覧様式!G40</f>
        <v>0</v>
      </c>
      <c r="H35" s="127" t="n">
        <f aca="false">一覧様式!I40</f>
        <v>0</v>
      </c>
      <c r="I35" s="127" t="n">
        <f aca="false">一覧様式!J40</f>
        <v>0</v>
      </c>
      <c r="J35" s="127" t="n">
        <f aca="false">一覧様式!K40</f>
        <v>0</v>
      </c>
      <c r="K35" s="127" t="n">
        <f aca="false">一覧様式!L40</f>
        <v>0</v>
      </c>
      <c r="L35" s="127" t="n">
        <f aca="false">一覧様式!M40</f>
        <v>0</v>
      </c>
      <c r="M35" s="127" t="n">
        <f aca="false">一覧様式!N40</f>
        <v>0</v>
      </c>
      <c r="N35" s="127" t="str">
        <f aca="false">一覧様式!O40&amp;一覧様式!P40</f>
        <v/>
      </c>
      <c r="O35" s="127"/>
    </row>
    <row r="36" customFormat="false" ht="11.25" hidden="false" customHeight="false" outlineLevel="0" collapsed="false">
      <c r="A36" s="126" t="str">
        <f aca="false">IF(B36=0,"",一覧様式!$F$3)</f>
        <v/>
      </c>
      <c r="B36" s="128" t="n">
        <f aca="false">一覧様式!B41</f>
        <v>0</v>
      </c>
      <c r="C36" s="126" t="n">
        <f aca="false">IF(一覧様式!H41="男",1,IF(一覧様式!H41="女",2,0))</f>
        <v>0</v>
      </c>
      <c r="D36" s="127" t="str">
        <f aca="false">一覧様式!C41&amp;" "&amp;一覧様式!D41</f>
        <v> </v>
      </c>
      <c r="E36" s="127" t="str">
        <f aca="false">一覧様式!E41&amp;" "&amp;一覧様式!F41</f>
        <v> </v>
      </c>
      <c r="F36" s="127"/>
      <c r="G36" s="127" t="n">
        <f aca="false">一覧様式!G41</f>
        <v>0</v>
      </c>
      <c r="H36" s="127" t="n">
        <f aca="false">一覧様式!I41</f>
        <v>0</v>
      </c>
      <c r="I36" s="127" t="n">
        <f aca="false">一覧様式!J41</f>
        <v>0</v>
      </c>
      <c r="J36" s="127" t="n">
        <f aca="false">一覧様式!K41</f>
        <v>0</v>
      </c>
      <c r="K36" s="127" t="n">
        <f aca="false">一覧様式!L41</f>
        <v>0</v>
      </c>
      <c r="L36" s="127" t="n">
        <f aca="false">一覧様式!M41</f>
        <v>0</v>
      </c>
      <c r="M36" s="127" t="n">
        <f aca="false">一覧様式!N41</f>
        <v>0</v>
      </c>
      <c r="N36" s="127" t="str">
        <f aca="false">一覧様式!O41&amp;一覧様式!P41</f>
        <v/>
      </c>
      <c r="O36" s="127"/>
    </row>
    <row r="37" customFormat="false" ht="11.25" hidden="false" customHeight="false" outlineLevel="0" collapsed="false">
      <c r="A37" s="126" t="str">
        <f aca="false">IF(B37=0,"",一覧様式!$F$3)</f>
        <v/>
      </c>
      <c r="B37" s="128" t="n">
        <f aca="false">一覧様式!B42</f>
        <v>0</v>
      </c>
      <c r="C37" s="126" t="n">
        <f aca="false">IF(一覧様式!H42="男",1,IF(一覧様式!H42="女",2,0))</f>
        <v>0</v>
      </c>
      <c r="D37" s="127" t="str">
        <f aca="false">一覧様式!C42&amp;" "&amp;一覧様式!D42</f>
        <v> </v>
      </c>
      <c r="E37" s="127" t="str">
        <f aca="false">一覧様式!E42&amp;" "&amp;一覧様式!F42</f>
        <v> </v>
      </c>
      <c r="F37" s="127"/>
      <c r="G37" s="127" t="n">
        <f aca="false">一覧様式!G42</f>
        <v>0</v>
      </c>
      <c r="H37" s="127" t="n">
        <f aca="false">一覧様式!I42</f>
        <v>0</v>
      </c>
      <c r="I37" s="127" t="n">
        <f aca="false">一覧様式!J42</f>
        <v>0</v>
      </c>
      <c r="J37" s="127" t="n">
        <f aca="false">一覧様式!K42</f>
        <v>0</v>
      </c>
      <c r="K37" s="127" t="n">
        <f aca="false">一覧様式!L42</f>
        <v>0</v>
      </c>
      <c r="L37" s="127" t="n">
        <f aca="false">一覧様式!M42</f>
        <v>0</v>
      </c>
      <c r="M37" s="127" t="n">
        <f aca="false">一覧様式!N42</f>
        <v>0</v>
      </c>
      <c r="N37" s="127" t="str">
        <f aca="false">一覧様式!O42&amp;一覧様式!P42</f>
        <v/>
      </c>
      <c r="O37" s="127"/>
    </row>
    <row r="38" customFormat="false" ht="11.25" hidden="false" customHeight="false" outlineLevel="0" collapsed="false">
      <c r="A38" s="126" t="str">
        <f aca="false">IF(B38=0,"",一覧様式!$F$3)</f>
        <v/>
      </c>
      <c r="B38" s="128" t="n">
        <f aca="false">一覧様式!B43</f>
        <v>0</v>
      </c>
      <c r="C38" s="126" t="n">
        <f aca="false">IF(一覧様式!H43="男",1,IF(一覧様式!H43="女",2,0))</f>
        <v>0</v>
      </c>
      <c r="D38" s="127" t="str">
        <f aca="false">一覧様式!C43&amp;" "&amp;一覧様式!D43</f>
        <v> </v>
      </c>
      <c r="E38" s="127" t="str">
        <f aca="false">一覧様式!E43&amp;" "&amp;一覧様式!F43</f>
        <v> </v>
      </c>
      <c r="F38" s="127"/>
      <c r="G38" s="127" t="n">
        <f aca="false">一覧様式!G43</f>
        <v>0</v>
      </c>
      <c r="H38" s="127" t="n">
        <f aca="false">一覧様式!I43</f>
        <v>0</v>
      </c>
      <c r="I38" s="127" t="n">
        <f aca="false">一覧様式!J43</f>
        <v>0</v>
      </c>
      <c r="J38" s="127" t="n">
        <f aca="false">一覧様式!K43</f>
        <v>0</v>
      </c>
      <c r="K38" s="127" t="n">
        <f aca="false">一覧様式!L43</f>
        <v>0</v>
      </c>
      <c r="L38" s="127" t="n">
        <f aca="false">一覧様式!M43</f>
        <v>0</v>
      </c>
      <c r="M38" s="127" t="n">
        <f aca="false">一覧様式!N43</f>
        <v>0</v>
      </c>
      <c r="N38" s="127" t="str">
        <f aca="false">一覧様式!O43&amp;一覧様式!P43</f>
        <v/>
      </c>
      <c r="O38" s="127"/>
    </row>
    <row r="39" customFormat="false" ht="11.25" hidden="false" customHeight="false" outlineLevel="0" collapsed="false">
      <c r="A39" s="126" t="str">
        <f aca="false">IF(B39=0,"",一覧様式!$F$3)</f>
        <v/>
      </c>
      <c r="B39" s="128" t="n">
        <f aca="false">一覧様式!B44</f>
        <v>0</v>
      </c>
      <c r="C39" s="126" t="n">
        <f aca="false">IF(一覧様式!H44="男",1,IF(一覧様式!H44="女",2,0))</f>
        <v>0</v>
      </c>
      <c r="D39" s="127" t="str">
        <f aca="false">一覧様式!C44&amp;" "&amp;一覧様式!D44</f>
        <v> </v>
      </c>
      <c r="E39" s="127" t="str">
        <f aca="false">一覧様式!E44&amp;" "&amp;一覧様式!F44</f>
        <v> </v>
      </c>
      <c r="F39" s="127"/>
      <c r="G39" s="127" t="n">
        <f aca="false">一覧様式!G44</f>
        <v>0</v>
      </c>
      <c r="H39" s="127" t="n">
        <f aca="false">一覧様式!I44</f>
        <v>0</v>
      </c>
      <c r="I39" s="127" t="n">
        <f aca="false">一覧様式!J44</f>
        <v>0</v>
      </c>
      <c r="J39" s="127" t="n">
        <f aca="false">一覧様式!K44</f>
        <v>0</v>
      </c>
      <c r="K39" s="127" t="n">
        <f aca="false">一覧様式!L44</f>
        <v>0</v>
      </c>
      <c r="L39" s="127" t="n">
        <f aca="false">一覧様式!M44</f>
        <v>0</v>
      </c>
      <c r="M39" s="127" t="n">
        <f aca="false">一覧様式!N44</f>
        <v>0</v>
      </c>
      <c r="N39" s="127" t="str">
        <f aca="false">一覧様式!O44&amp;一覧様式!P44</f>
        <v/>
      </c>
      <c r="O39" s="127"/>
    </row>
    <row r="40" customFormat="false" ht="11.25" hidden="false" customHeight="false" outlineLevel="0" collapsed="false">
      <c r="A40" s="126" t="str">
        <f aca="false">IF(B40=0,"",一覧様式!$F$3)</f>
        <v/>
      </c>
      <c r="B40" s="128" t="n">
        <f aca="false">一覧様式!B45</f>
        <v>0</v>
      </c>
      <c r="C40" s="126" t="n">
        <f aca="false">IF(一覧様式!H45="男",1,IF(一覧様式!H45="女",2,0))</f>
        <v>0</v>
      </c>
      <c r="D40" s="127" t="str">
        <f aca="false">一覧様式!C45&amp;" "&amp;一覧様式!D45</f>
        <v> </v>
      </c>
      <c r="E40" s="127" t="str">
        <f aca="false">一覧様式!E45&amp;" "&amp;一覧様式!F45</f>
        <v> </v>
      </c>
      <c r="F40" s="127"/>
      <c r="G40" s="127" t="n">
        <f aca="false">一覧様式!G45</f>
        <v>0</v>
      </c>
      <c r="H40" s="127" t="n">
        <f aca="false">一覧様式!I45</f>
        <v>0</v>
      </c>
      <c r="I40" s="127" t="n">
        <f aca="false">一覧様式!J45</f>
        <v>0</v>
      </c>
      <c r="J40" s="127" t="n">
        <f aca="false">一覧様式!K45</f>
        <v>0</v>
      </c>
      <c r="K40" s="127" t="n">
        <f aca="false">一覧様式!L45</f>
        <v>0</v>
      </c>
      <c r="L40" s="127" t="n">
        <f aca="false">一覧様式!M45</f>
        <v>0</v>
      </c>
      <c r="M40" s="127" t="n">
        <f aca="false">一覧様式!N45</f>
        <v>0</v>
      </c>
      <c r="N40" s="127" t="str">
        <f aca="false">一覧様式!O45&amp;一覧様式!P45</f>
        <v/>
      </c>
      <c r="O40" s="127"/>
    </row>
    <row r="41" customFormat="false" ht="11.25" hidden="false" customHeight="false" outlineLevel="0" collapsed="false">
      <c r="A41" s="126" t="str">
        <f aca="false">IF(B41=0,"",一覧様式!$F$3)</f>
        <v/>
      </c>
      <c r="B41" s="128" t="n">
        <f aca="false">一覧様式!B46</f>
        <v>0</v>
      </c>
      <c r="C41" s="126" t="n">
        <f aca="false">IF(一覧様式!H46="男",1,IF(一覧様式!H46="女",2,0))</f>
        <v>0</v>
      </c>
      <c r="D41" s="127" t="str">
        <f aca="false">一覧様式!C46&amp;" "&amp;一覧様式!D46</f>
        <v> </v>
      </c>
      <c r="E41" s="127" t="str">
        <f aca="false">一覧様式!E46&amp;" "&amp;一覧様式!F46</f>
        <v> </v>
      </c>
      <c r="F41" s="127"/>
      <c r="G41" s="127" t="n">
        <f aca="false">一覧様式!G46</f>
        <v>0</v>
      </c>
      <c r="H41" s="127" t="n">
        <f aca="false">一覧様式!I46</f>
        <v>0</v>
      </c>
      <c r="I41" s="127" t="n">
        <f aca="false">一覧様式!J46</f>
        <v>0</v>
      </c>
      <c r="J41" s="127" t="n">
        <f aca="false">一覧様式!K46</f>
        <v>0</v>
      </c>
      <c r="K41" s="127" t="n">
        <f aca="false">一覧様式!L46</f>
        <v>0</v>
      </c>
      <c r="L41" s="127" t="n">
        <f aca="false">一覧様式!M46</f>
        <v>0</v>
      </c>
      <c r="M41" s="127" t="n">
        <f aca="false">一覧様式!N46</f>
        <v>0</v>
      </c>
      <c r="N41" s="127" t="str">
        <f aca="false">一覧様式!O46&amp;一覧様式!P46</f>
        <v/>
      </c>
      <c r="O41" s="127"/>
    </row>
    <row r="42" customFormat="false" ht="11.25" hidden="false" customHeight="false" outlineLevel="0" collapsed="false">
      <c r="A42" s="126" t="str">
        <f aca="false">IF(B42=0,"",一覧様式!$F$3)</f>
        <v/>
      </c>
      <c r="B42" s="128" t="n">
        <f aca="false">一覧様式!B47</f>
        <v>0</v>
      </c>
      <c r="C42" s="126" t="n">
        <f aca="false">IF(一覧様式!H47="男",1,IF(一覧様式!H47="女",2,0))</f>
        <v>0</v>
      </c>
      <c r="D42" s="127" t="str">
        <f aca="false">一覧様式!C47&amp;" "&amp;一覧様式!D47</f>
        <v> </v>
      </c>
      <c r="E42" s="127" t="str">
        <f aca="false">一覧様式!E47&amp;" "&amp;一覧様式!F47</f>
        <v> </v>
      </c>
      <c r="F42" s="127"/>
      <c r="G42" s="127" t="n">
        <f aca="false">一覧様式!G47</f>
        <v>0</v>
      </c>
      <c r="H42" s="127" t="n">
        <f aca="false">一覧様式!I47</f>
        <v>0</v>
      </c>
      <c r="I42" s="127" t="n">
        <f aca="false">一覧様式!J47</f>
        <v>0</v>
      </c>
      <c r="J42" s="127" t="n">
        <f aca="false">一覧様式!K47</f>
        <v>0</v>
      </c>
      <c r="K42" s="127" t="n">
        <f aca="false">一覧様式!L47</f>
        <v>0</v>
      </c>
      <c r="L42" s="127" t="n">
        <f aca="false">一覧様式!M47</f>
        <v>0</v>
      </c>
      <c r="M42" s="127" t="n">
        <f aca="false">一覧様式!N47</f>
        <v>0</v>
      </c>
      <c r="N42" s="127" t="str">
        <f aca="false">一覧様式!O47&amp;一覧様式!P47</f>
        <v/>
      </c>
      <c r="O42" s="127"/>
    </row>
    <row r="43" customFormat="false" ht="11.25" hidden="false" customHeight="false" outlineLevel="0" collapsed="false">
      <c r="A43" s="126" t="str">
        <f aca="false">IF(B43=0,"",一覧様式!$F$3)</f>
        <v/>
      </c>
      <c r="B43" s="128" t="n">
        <f aca="false">一覧様式!B48</f>
        <v>0</v>
      </c>
      <c r="C43" s="126" t="n">
        <f aca="false">IF(一覧様式!H48="男",1,IF(一覧様式!H48="女",2,0))</f>
        <v>0</v>
      </c>
      <c r="D43" s="127" t="str">
        <f aca="false">一覧様式!C48&amp;" "&amp;一覧様式!D48</f>
        <v> </v>
      </c>
      <c r="E43" s="127" t="str">
        <f aca="false">一覧様式!E48&amp;" "&amp;一覧様式!F48</f>
        <v> </v>
      </c>
      <c r="F43" s="127"/>
      <c r="G43" s="127" t="n">
        <f aca="false">一覧様式!G48</f>
        <v>0</v>
      </c>
      <c r="H43" s="127" t="n">
        <f aca="false">一覧様式!I48</f>
        <v>0</v>
      </c>
      <c r="I43" s="127" t="n">
        <f aca="false">一覧様式!J48</f>
        <v>0</v>
      </c>
      <c r="J43" s="127" t="n">
        <f aca="false">一覧様式!K48</f>
        <v>0</v>
      </c>
      <c r="K43" s="127" t="n">
        <f aca="false">一覧様式!L48</f>
        <v>0</v>
      </c>
      <c r="L43" s="127" t="n">
        <f aca="false">一覧様式!M48</f>
        <v>0</v>
      </c>
      <c r="M43" s="127" t="n">
        <f aca="false">一覧様式!N48</f>
        <v>0</v>
      </c>
      <c r="N43" s="127" t="str">
        <f aca="false">一覧様式!O48&amp;一覧様式!P48</f>
        <v/>
      </c>
      <c r="O43" s="127"/>
    </row>
    <row r="44" customFormat="false" ht="11.25" hidden="false" customHeight="false" outlineLevel="0" collapsed="false">
      <c r="A44" s="126" t="str">
        <f aca="false">IF(B44=0,"",一覧様式!$F$3)</f>
        <v/>
      </c>
      <c r="B44" s="128" t="n">
        <f aca="false">一覧様式!B49</f>
        <v>0</v>
      </c>
      <c r="C44" s="126" t="n">
        <f aca="false">IF(一覧様式!H49="男",1,IF(一覧様式!H49="女",2,0))</f>
        <v>0</v>
      </c>
      <c r="D44" s="127" t="str">
        <f aca="false">一覧様式!C49&amp;" "&amp;一覧様式!D49</f>
        <v> </v>
      </c>
      <c r="E44" s="127" t="str">
        <f aca="false">一覧様式!E49&amp;" "&amp;一覧様式!F49</f>
        <v> </v>
      </c>
      <c r="F44" s="127"/>
      <c r="G44" s="127" t="n">
        <f aca="false">一覧様式!G49</f>
        <v>0</v>
      </c>
      <c r="H44" s="127" t="n">
        <f aca="false">一覧様式!I49</f>
        <v>0</v>
      </c>
      <c r="I44" s="127" t="n">
        <f aca="false">一覧様式!J49</f>
        <v>0</v>
      </c>
      <c r="J44" s="127" t="n">
        <f aca="false">一覧様式!K49</f>
        <v>0</v>
      </c>
      <c r="K44" s="127" t="n">
        <f aca="false">一覧様式!L49</f>
        <v>0</v>
      </c>
      <c r="L44" s="127" t="n">
        <f aca="false">一覧様式!M49</f>
        <v>0</v>
      </c>
      <c r="M44" s="127" t="n">
        <f aca="false">一覧様式!N49</f>
        <v>0</v>
      </c>
      <c r="N44" s="127" t="str">
        <f aca="false">一覧様式!O49&amp;一覧様式!P49</f>
        <v/>
      </c>
      <c r="O44" s="127"/>
    </row>
    <row r="45" customFormat="false" ht="11.25" hidden="false" customHeight="false" outlineLevel="0" collapsed="false">
      <c r="A45" s="126" t="str">
        <f aca="false">IF(B45=0,"",一覧様式!$F$3)</f>
        <v/>
      </c>
      <c r="B45" s="128" t="n">
        <f aca="false">一覧様式!B50</f>
        <v>0</v>
      </c>
      <c r="C45" s="126" t="n">
        <f aca="false">IF(一覧様式!H50="男",1,IF(一覧様式!H50="女",2,0))</f>
        <v>0</v>
      </c>
      <c r="D45" s="127" t="str">
        <f aca="false">一覧様式!C50&amp;" "&amp;一覧様式!D50</f>
        <v> </v>
      </c>
      <c r="E45" s="127" t="str">
        <f aca="false">一覧様式!E50&amp;" "&amp;一覧様式!F50</f>
        <v> </v>
      </c>
      <c r="F45" s="127"/>
      <c r="G45" s="127" t="n">
        <f aca="false">一覧様式!G50</f>
        <v>0</v>
      </c>
      <c r="H45" s="127" t="n">
        <f aca="false">一覧様式!I50</f>
        <v>0</v>
      </c>
      <c r="I45" s="127" t="n">
        <f aca="false">一覧様式!J50</f>
        <v>0</v>
      </c>
      <c r="J45" s="127" t="n">
        <f aca="false">一覧様式!K50</f>
        <v>0</v>
      </c>
      <c r="K45" s="127" t="n">
        <f aca="false">一覧様式!L50</f>
        <v>0</v>
      </c>
      <c r="L45" s="127" t="n">
        <f aca="false">一覧様式!M50</f>
        <v>0</v>
      </c>
      <c r="M45" s="127" t="n">
        <f aca="false">一覧様式!N50</f>
        <v>0</v>
      </c>
      <c r="N45" s="127" t="str">
        <f aca="false">一覧様式!O50&amp;一覧様式!P50</f>
        <v/>
      </c>
      <c r="O45" s="127"/>
    </row>
    <row r="46" customFormat="false" ht="11.25" hidden="false" customHeight="false" outlineLevel="0" collapsed="false">
      <c r="A46" s="126" t="str">
        <f aca="false">IF(B46=0,"",一覧様式!$F$3)</f>
        <v/>
      </c>
      <c r="B46" s="128" t="n">
        <f aca="false">一覧様式!B51</f>
        <v>0</v>
      </c>
      <c r="C46" s="126" t="n">
        <f aca="false">IF(一覧様式!H51="男",1,IF(一覧様式!H51="女",2,0))</f>
        <v>0</v>
      </c>
      <c r="D46" s="127" t="str">
        <f aca="false">一覧様式!C51&amp;" "&amp;一覧様式!D51</f>
        <v> </v>
      </c>
      <c r="E46" s="127" t="str">
        <f aca="false">一覧様式!E51&amp;" "&amp;一覧様式!F51</f>
        <v> </v>
      </c>
      <c r="F46" s="127"/>
      <c r="G46" s="127" t="n">
        <f aca="false">一覧様式!G51</f>
        <v>0</v>
      </c>
      <c r="H46" s="127" t="n">
        <f aca="false">一覧様式!I51</f>
        <v>0</v>
      </c>
      <c r="I46" s="127" t="n">
        <f aca="false">一覧様式!J51</f>
        <v>0</v>
      </c>
      <c r="J46" s="127" t="n">
        <f aca="false">一覧様式!K51</f>
        <v>0</v>
      </c>
      <c r="K46" s="127" t="n">
        <f aca="false">一覧様式!L51</f>
        <v>0</v>
      </c>
      <c r="L46" s="127" t="n">
        <f aca="false">一覧様式!M51</f>
        <v>0</v>
      </c>
      <c r="M46" s="127" t="n">
        <f aca="false">一覧様式!N51</f>
        <v>0</v>
      </c>
      <c r="N46" s="127" t="str">
        <f aca="false">一覧様式!O51&amp;一覧様式!P51</f>
        <v/>
      </c>
      <c r="O46" s="127"/>
    </row>
    <row r="47" customFormat="false" ht="11.25" hidden="false" customHeight="false" outlineLevel="0" collapsed="false">
      <c r="A47" s="126" t="str">
        <f aca="false">IF(B47=0,"",一覧様式!$F$3)</f>
        <v/>
      </c>
      <c r="B47" s="128" t="n">
        <f aca="false">一覧様式!B52</f>
        <v>0</v>
      </c>
      <c r="C47" s="126" t="n">
        <f aca="false">IF(一覧様式!H52="男",1,IF(一覧様式!H52="女",2,0))</f>
        <v>0</v>
      </c>
      <c r="D47" s="127" t="str">
        <f aca="false">一覧様式!C52&amp;" "&amp;一覧様式!D52</f>
        <v> </v>
      </c>
      <c r="E47" s="127" t="str">
        <f aca="false">一覧様式!E52&amp;" "&amp;一覧様式!F52</f>
        <v> </v>
      </c>
      <c r="F47" s="127"/>
      <c r="G47" s="127" t="n">
        <f aca="false">一覧様式!G52</f>
        <v>0</v>
      </c>
      <c r="H47" s="127" t="n">
        <f aca="false">一覧様式!I52</f>
        <v>0</v>
      </c>
      <c r="I47" s="127" t="n">
        <f aca="false">一覧様式!J52</f>
        <v>0</v>
      </c>
      <c r="J47" s="127" t="n">
        <f aca="false">一覧様式!K52</f>
        <v>0</v>
      </c>
      <c r="K47" s="127" t="n">
        <f aca="false">一覧様式!L52</f>
        <v>0</v>
      </c>
      <c r="L47" s="127" t="n">
        <f aca="false">一覧様式!M52</f>
        <v>0</v>
      </c>
      <c r="M47" s="127" t="n">
        <f aca="false">一覧様式!N52</f>
        <v>0</v>
      </c>
      <c r="N47" s="127" t="str">
        <f aca="false">一覧様式!O52&amp;一覧様式!P52</f>
        <v/>
      </c>
      <c r="O47" s="127"/>
    </row>
    <row r="48" customFormat="false" ht="11.25" hidden="false" customHeight="false" outlineLevel="0" collapsed="false">
      <c r="A48" s="126" t="str">
        <f aca="false">IF(B48=0,"",一覧様式!$F$3)</f>
        <v/>
      </c>
      <c r="B48" s="128" t="n">
        <f aca="false">一覧様式!B53</f>
        <v>0</v>
      </c>
      <c r="C48" s="126" t="n">
        <f aca="false">IF(一覧様式!H53="男",1,IF(一覧様式!H53="女",2,0))</f>
        <v>0</v>
      </c>
      <c r="D48" s="127" t="str">
        <f aca="false">一覧様式!C53&amp;" "&amp;一覧様式!D53</f>
        <v> </v>
      </c>
      <c r="E48" s="127" t="str">
        <f aca="false">一覧様式!E53&amp;" "&amp;一覧様式!F53</f>
        <v> </v>
      </c>
      <c r="F48" s="127"/>
      <c r="G48" s="127" t="n">
        <f aca="false">一覧様式!G53</f>
        <v>0</v>
      </c>
      <c r="H48" s="127" t="n">
        <f aca="false">一覧様式!I53</f>
        <v>0</v>
      </c>
      <c r="I48" s="127" t="n">
        <f aca="false">一覧様式!J53</f>
        <v>0</v>
      </c>
      <c r="J48" s="127" t="n">
        <f aca="false">一覧様式!K53</f>
        <v>0</v>
      </c>
      <c r="K48" s="127" t="n">
        <f aca="false">一覧様式!L53</f>
        <v>0</v>
      </c>
      <c r="L48" s="127" t="n">
        <f aca="false">一覧様式!M53</f>
        <v>0</v>
      </c>
      <c r="M48" s="127" t="n">
        <f aca="false">一覧様式!N53</f>
        <v>0</v>
      </c>
      <c r="N48" s="127" t="str">
        <f aca="false">一覧様式!O53&amp;一覧様式!P53</f>
        <v/>
      </c>
      <c r="O48" s="127"/>
    </row>
    <row r="49" customFormat="false" ht="11.25" hidden="false" customHeight="false" outlineLevel="0" collapsed="false">
      <c r="A49" s="126" t="str">
        <f aca="false">IF(B49=0,"",一覧様式!$F$3)</f>
        <v/>
      </c>
      <c r="B49" s="128" t="n">
        <f aca="false">一覧様式!B54</f>
        <v>0</v>
      </c>
      <c r="C49" s="126" t="n">
        <f aca="false">IF(一覧様式!H54="男",1,IF(一覧様式!H54="女",2,0))</f>
        <v>0</v>
      </c>
      <c r="D49" s="127" t="str">
        <f aca="false">一覧様式!C54&amp;" "&amp;一覧様式!D54</f>
        <v> </v>
      </c>
      <c r="E49" s="127" t="str">
        <f aca="false">一覧様式!E54&amp;" "&amp;一覧様式!F54</f>
        <v> </v>
      </c>
      <c r="F49" s="127"/>
      <c r="G49" s="127" t="n">
        <f aca="false">一覧様式!G54</f>
        <v>0</v>
      </c>
      <c r="H49" s="127" t="n">
        <f aca="false">一覧様式!I54</f>
        <v>0</v>
      </c>
      <c r="I49" s="127" t="n">
        <f aca="false">一覧様式!J54</f>
        <v>0</v>
      </c>
      <c r="J49" s="127" t="n">
        <f aca="false">一覧様式!K54</f>
        <v>0</v>
      </c>
      <c r="K49" s="127" t="n">
        <f aca="false">一覧様式!L54</f>
        <v>0</v>
      </c>
      <c r="L49" s="127" t="n">
        <f aca="false">一覧様式!M54</f>
        <v>0</v>
      </c>
      <c r="M49" s="127" t="n">
        <f aca="false">一覧様式!N54</f>
        <v>0</v>
      </c>
      <c r="N49" s="127" t="str">
        <f aca="false">一覧様式!O54&amp;一覧様式!P54</f>
        <v/>
      </c>
      <c r="O49" s="127"/>
    </row>
    <row r="50" customFormat="false" ht="11.25" hidden="false" customHeight="false" outlineLevel="0" collapsed="false">
      <c r="A50" s="126" t="str">
        <f aca="false">IF(B50=0,"",一覧様式!$F$3)</f>
        <v/>
      </c>
      <c r="B50" s="128" t="n">
        <f aca="false">一覧様式!B55</f>
        <v>0</v>
      </c>
      <c r="C50" s="126" t="n">
        <f aca="false">IF(一覧様式!H55="男",1,IF(一覧様式!H55="女",2,0))</f>
        <v>0</v>
      </c>
      <c r="D50" s="127" t="str">
        <f aca="false">一覧様式!C55&amp;" "&amp;一覧様式!D55</f>
        <v> </v>
      </c>
      <c r="E50" s="127" t="str">
        <f aca="false">一覧様式!E55&amp;" "&amp;一覧様式!F55</f>
        <v> </v>
      </c>
      <c r="F50" s="127"/>
      <c r="G50" s="127" t="n">
        <f aca="false">一覧様式!G55</f>
        <v>0</v>
      </c>
      <c r="H50" s="127" t="n">
        <f aca="false">一覧様式!I55</f>
        <v>0</v>
      </c>
      <c r="I50" s="127" t="n">
        <f aca="false">一覧様式!J55</f>
        <v>0</v>
      </c>
      <c r="J50" s="127" t="n">
        <f aca="false">一覧様式!K55</f>
        <v>0</v>
      </c>
      <c r="K50" s="127" t="n">
        <f aca="false">一覧様式!L55</f>
        <v>0</v>
      </c>
      <c r="L50" s="127" t="n">
        <f aca="false">一覧様式!M55</f>
        <v>0</v>
      </c>
      <c r="M50" s="127" t="n">
        <f aca="false">一覧様式!N55</f>
        <v>0</v>
      </c>
      <c r="N50" s="127" t="str">
        <f aca="false">一覧様式!O55&amp;一覧様式!P55</f>
        <v/>
      </c>
      <c r="O50" s="127"/>
    </row>
    <row r="51" customFormat="false" ht="11.25" hidden="false" customHeight="false" outlineLevel="0" collapsed="false">
      <c r="A51" s="126" t="str">
        <f aca="false">IF(B51=0,"",一覧様式!$F$3)</f>
        <v/>
      </c>
      <c r="B51" s="128" t="n">
        <f aca="false">一覧様式!B56</f>
        <v>0</v>
      </c>
      <c r="C51" s="126" t="n">
        <f aca="false">IF(一覧様式!H56="男",1,IF(一覧様式!H56="女",2,0))</f>
        <v>0</v>
      </c>
      <c r="D51" s="127" t="str">
        <f aca="false">一覧様式!C56&amp;" "&amp;一覧様式!D56</f>
        <v> </v>
      </c>
      <c r="E51" s="127" t="str">
        <f aca="false">一覧様式!E56&amp;" "&amp;一覧様式!F56</f>
        <v> </v>
      </c>
      <c r="F51" s="127"/>
      <c r="G51" s="127" t="n">
        <f aca="false">一覧様式!G56</f>
        <v>0</v>
      </c>
      <c r="H51" s="127" t="n">
        <f aca="false">一覧様式!I56</f>
        <v>0</v>
      </c>
      <c r="I51" s="127" t="n">
        <f aca="false">一覧様式!J56</f>
        <v>0</v>
      </c>
      <c r="J51" s="127" t="n">
        <f aca="false">一覧様式!K56</f>
        <v>0</v>
      </c>
      <c r="K51" s="127" t="n">
        <f aca="false">一覧様式!L56</f>
        <v>0</v>
      </c>
      <c r="L51" s="127" t="n">
        <f aca="false">一覧様式!M56</f>
        <v>0</v>
      </c>
      <c r="M51" s="127" t="n">
        <f aca="false">一覧様式!N56</f>
        <v>0</v>
      </c>
      <c r="N51" s="127" t="str">
        <f aca="false">一覧様式!O56&amp;一覧様式!P56</f>
        <v/>
      </c>
      <c r="O51" s="127"/>
    </row>
    <row r="52" customFormat="false" ht="11.25" hidden="false" customHeight="false" outlineLevel="0" collapsed="false">
      <c r="A52" s="126" t="str">
        <f aca="false">IF(B52=0,"",一覧様式!$F$3)</f>
        <v/>
      </c>
      <c r="B52" s="128" t="n">
        <f aca="false">一覧様式!B57</f>
        <v>0</v>
      </c>
      <c r="C52" s="126" t="n">
        <f aca="false">IF(一覧様式!H57="男",1,IF(一覧様式!H57="女",2,0))</f>
        <v>0</v>
      </c>
      <c r="D52" s="127" t="str">
        <f aca="false">一覧様式!C57&amp;" "&amp;一覧様式!D57</f>
        <v> </v>
      </c>
      <c r="E52" s="127" t="str">
        <f aca="false">一覧様式!E57&amp;" "&amp;一覧様式!F57</f>
        <v> </v>
      </c>
      <c r="F52" s="127"/>
      <c r="G52" s="127" t="n">
        <f aca="false">一覧様式!G57</f>
        <v>0</v>
      </c>
      <c r="H52" s="127" t="n">
        <f aca="false">一覧様式!I57</f>
        <v>0</v>
      </c>
      <c r="I52" s="127" t="n">
        <f aca="false">一覧様式!J57</f>
        <v>0</v>
      </c>
      <c r="J52" s="127" t="n">
        <f aca="false">一覧様式!K57</f>
        <v>0</v>
      </c>
      <c r="K52" s="127" t="n">
        <f aca="false">一覧様式!L57</f>
        <v>0</v>
      </c>
      <c r="L52" s="127" t="n">
        <f aca="false">一覧様式!M57</f>
        <v>0</v>
      </c>
      <c r="M52" s="127" t="n">
        <f aca="false">一覧様式!N57</f>
        <v>0</v>
      </c>
      <c r="N52" s="127" t="str">
        <f aca="false">一覧様式!O57&amp;一覧様式!P57</f>
        <v/>
      </c>
      <c r="O52" s="127"/>
    </row>
    <row r="53" customFormat="false" ht="11.25" hidden="false" customHeight="false" outlineLevel="0" collapsed="false">
      <c r="A53" s="126" t="str">
        <f aca="false">IF(B53=0,"",一覧様式!$F$3)</f>
        <v/>
      </c>
      <c r="B53" s="128" t="n">
        <f aca="false">一覧様式!B58</f>
        <v>0</v>
      </c>
      <c r="C53" s="126" t="n">
        <f aca="false">IF(一覧様式!H58="男",1,IF(一覧様式!H58="女",2,0))</f>
        <v>0</v>
      </c>
      <c r="D53" s="127" t="str">
        <f aca="false">一覧様式!C58&amp;" "&amp;一覧様式!D58</f>
        <v> </v>
      </c>
      <c r="E53" s="127" t="str">
        <f aca="false">一覧様式!E58&amp;" "&amp;一覧様式!F58</f>
        <v> </v>
      </c>
      <c r="F53" s="127"/>
      <c r="G53" s="127" t="n">
        <f aca="false">一覧様式!G58</f>
        <v>0</v>
      </c>
      <c r="H53" s="127" t="n">
        <f aca="false">一覧様式!I58</f>
        <v>0</v>
      </c>
      <c r="I53" s="127" t="n">
        <f aca="false">一覧様式!J58</f>
        <v>0</v>
      </c>
      <c r="J53" s="127" t="n">
        <f aca="false">一覧様式!K58</f>
        <v>0</v>
      </c>
      <c r="K53" s="127" t="n">
        <f aca="false">一覧様式!L58</f>
        <v>0</v>
      </c>
      <c r="L53" s="127" t="n">
        <f aca="false">一覧様式!M58</f>
        <v>0</v>
      </c>
      <c r="M53" s="127" t="n">
        <f aca="false">一覧様式!N58</f>
        <v>0</v>
      </c>
      <c r="N53" s="127" t="str">
        <f aca="false">一覧様式!O58&amp;一覧様式!P58</f>
        <v/>
      </c>
      <c r="O53" s="127"/>
    </row>
    <row r="54" customFormat="false" ht="11.25" hidden="false" customHeight="false" outlineLevel="0" collapsed="false">
      <c r="A54" s="126" t="str">
        <f aca="false">IF(B54=0,"",一覧様式!$F$3)</f>
        <v/>
      </c>
      <c r="B54" s="128" t="n">
        <f aca="false">一覧様式!B59</f>
        <v>0</v>
      </c>
      <c r="C54" s="126" t="n">
        <f aca="false">IF(一覧様式!H59="男",1,IF(一覧様式!H59="女",2,0))</f>
        <v>0</v>
      </c>
      <c r="D54" s="127" t="str">
        <f aca="false">一覧様式!C59&amp;" "&amp;一覧様式!D59</f>
        <v> </v>
      </c>
      <c r="E54" s="127" t="str">
        <f aca="false">一覧様式!E59&amp;" "&amp;一覧様式!F59</f>
        <v> </v>
      </c>
      <c r="F54" s="127"/>
      <c r="G54" s="127" t="n">
        <f aca="false">一覧様式!G59</f>
        <v>0</v>
      </c>
      <c r="H54" s="127" t="n">
        <f aca="false">一覧様式!I59</f>
        <v>0</v>
      </c>
      <c r="I54" s="127" t="n">
        <f aca="false">一覧様式!J59</f>
        <v>0</v>
      </c>
      <c r="J54" s="127" t="n">
        <f aca="false">一覧様式!K59</f>
        <v>0</v>
      </c>
      <c r="K54" s="127" t="n">
        <f aca="false">一覧様式!L59</f>
        <v>0</v>
      </c>
      <c r="L54" s="127" t="n">
        <f aca="false">一覧様式!M59</f>
        <v>0</v>
      </c>
      <c r="M54" s="127" t="n">
        <f aca="false">一覧様式!N59</f>
        <v>0</v>
      </c>
      <c r="N54" s="127" t="str">
        <f aca="false">一覧様式!O59&amp;一覧様式!P59</f>
        <v/>
      </c>
      <c r="O54" s="127"/>
    </row>
    <row r="55" customFormat="false" ht="11.25" hidden="false" customHeight="false" outlineLevel="0" collapsed="false">
      <c r="A55" s="126" t="str">
        <f aca="false">IF(B55=0,"",一覧様式!$F$3)</f>
        <v/>
      </c>
      <c r="B55" s="128" t="n">
        <f aca="false">一覧様式!B60</f>
        <v>0</v>
      </c>
      <c r="C55" s="126" t="n">
        <f aca="false">IF(一覧様式!H60="男",1,IF(一覧様式!H60="女",2,0))</f>
        <v>0</v>
      </c>
      <c r="D55" s="127" t="str">
        <f aca="false">一覧様式!C60&amp;" "&amp;一覧様式!D60</f>
        <v> </v>
      </c>
      <c r="E55" s="127" t="str">
        <f aca="false">一覧様式!E60&amp;" "&amp;一覧様式!F60</f>
        <v> </v>
      </c>
      <c r="F55" s="127"/>
      <c r="G55" s="127" t="n">
        <f aca="false">一覧様式!G60</f>
        <v>0</v>
      </c>
      <c r="H55" s="127" t="n">
        <f aca="false">一覧様式!I60</f>
        <v>0</v>
      </c>
      <c r="I55" s="127" t="n">
        <f aca="false">一覧様式!J60</f>
        <v>0</v>
      </c>
      <c r="J55" s="127" t="n">
        <f aca="false">一覧様式!K60</f>
        <v>0</v>
      </c>
      <c r="K55" s="127" t="n">
        <f aca="false">一覧様式!L60</f>
        <v>0</v>
      </c>
      <c r="L55" s="127" t="n">
        <f aca="false">一覧様式!M60</f>
        <v>0</v>
      </c>
      <c r="M55" s="127" t="n">
        <f aca="false">一覧様式!N60</f>
        <v>0</v>
      </c>
      <c r="N55" s="127" t="str">
        <f aca="false">一覧様式!O60&amp;一覧様式!P60</f>
        <v/>
      </c>
      <c r="O55" s="127"/>
    </row>
    <row r="56" customFormat="false" ht="11.25" hidden="false" customHeight="false" outlineLevel="0" collapsed="false">
      <c r="A56" s="126" t="str">
        <f aca="false">IF(B56=0,"",一覧様式!$F$3)</f>
        <v/>
      </c>
      <c r="B56" s="128" t="n">
        <f aca="false">一覧様式!B61</f>
        <v>0</v>
      </c>
      <c r="C56" s="126" t="n">
        <f aca="false">IF(一覧様式!H61="男",1,IF(一覧様式!H61="女",2,0))</f>
        <v>0</v>
      </c>
      <c r="D56" s="127" t="str">
        <f aca="false">一覧様式!C61&amp;" "&amp;一覧様式!D61</f>
        <v> </v>
      </c>
      <c r="E56" s="127" t="str">
        <f aca="false">一覧様式!E61&amp;" "&amp;一覧様式!F61</f>
        <v> </v>
      </c>
      <c r="F56" s="127"/>
      <c r="G56" s="127" t="n">
        <f aca="false">一覧様式!G61</f>
        <v>0</v>
      </c>
      <c r="H56" s="127" t="n">
        <f aca="false">一覧様式!I61</f>
        <v>0</v>
      </c>
      <c r="I56" s="127" t="n">
        <f aca="false">一覧様式!J61</f>
        <v>0</v>
      </c>
      <c r="J56" s="127" t="n">
        <f aca="false">一覧様式!K61</f>
        <v>0</v>
      </c>
      <c r="K56" s="127" t="n">
        <f aca="false">一覧様式!L61</f>
        <v>0</v>
      </c>
      <c r="L56" s="127" t="n">
        <f aca="false">一覧様式!M61</f>
        <v>0</v>
      </c>
      <c r="M56" s="127" t="n">
        <f aca="false">一覧様式!N61</f>
        <v>0</v>
      </c>
      <c r="N56" s="127" t="str">
        <f aca="false">一覧様式!O61&amp;一覧様式!P61</f>
        <v/>
      </c>
      <c r="O56" s="127"/>
    </row>
    <row r="57" customFormat="false" ht="11.25" hidden="false" customHeight="false" outlineLevel="0" collapsed="false">
      <c r="A57" s="126" t="str">
        <f aca="false">IF(B57=0,"",一覧様式!$F$3)</f>
        <v/>
      </c>
      <c r="B57" s="128" t="n">
        <f aca="false">一覧様式!B62</f>
        <v>0</v>
      </c>
      <c r="C57" s="126" t="n">
        <f aca="false">IF(一覧様式!H62="男",1,IF(一覧様式!H62="女",2,0))</f>
        <v>0</v>
      </c>
      <c r="D57" s="127" t="str">
        <f aca="false">一覧様式!C62&amp;" "&amp;一覧様式!D62</f>
        <v> </v>
      </c>
      <c r="E57" s="127" t="str">
        <f aca="false">一覧様式!E62&amp;" "&amp;一覧様式!F62</f>
        <v> </v>
      </c>
      <c r="F57" s="127"/>
      <c r="G57" s="127" t="n">
        <f aca="false">一覧様式!G62</f>
        <v>0</v>
      </c>
      <c r="H57" s="127" t="n">
        <f aca="false">一覧様式!I62</f>
        <v>0</v>
      </c>
      <c r="I57" s="127" t="n">
        <f aca="false">一覧様式!J62</f>
        <v>0</v>
      </c>
      <c r="J57" s="127" t="n">
        <f aca="false">一覧様式!K62</f>
        <v>0</v>
      </c>
      <c r="K57" s="127" t="n">
        <f aca="false">一覧様式!L62</f>
        <v>0</v>
      </c>
      <c r="L57" s="127" t="n">
        <f aca="false">一覧様式!M62</f>
        <v>0</v>
      </c>
      <c r="M57" s="127" t="n">
        <f aca="false">一覧様式!N62</f>
        <v>0</v>
      </c>
      <c r="N57" s="127" t="str">
        <f aca="false">一覧様式!O62&amp;一覧様式!P62</f>
        <v/>
      </c>
      <c r="O57" s="127"/>
    </row>
    <row r="58" customFormat="false" ht="11.25" hidden="false" customHeight="false" outlineLevel="0" collapsed="false">
      <c r="A58" s="126" t="str">
        <f aca="false">IF(B58=0,"",一覧様式!$F$3)</f>
        <v/>
      </c>
      <c r="B58" s="128" t="n">
        <f aca="false">一覧様式!B63</f>
        <v>0</v>
      </c>
      <c r="C58" s="126" t="n">
        <f aca="false">IF(一覧様式!H63="男",1,IF(一覧様式!H63="女",2,0))</f>
        <v>0</v>
      </c>
      <c r="D58" s="127" t="str">
        <f aca="false">一覧様式!C63&amp;" "&amp;一覧様式!D63</f>
        <v> </v>
      </c>
      <c r="E58" s="127" t="str">
        <f aca="false">一覧様式!E63&amp;" "&amp;一覧様式!F63</f>
        <v> </v>
      </c>
      <c r="F58" s="127"/>
      <c r="G58" s="127" t="n">
        <f aca="false">一覧様式!G63</f>
        <v>0</v>
      </c>
      <c r="H58" s="127" t="n">
        <f aca="false">一覧様式!I63</f>
        <v>0</v>
      </c>
      <c r="I58" s="127" t="n">
        <f aca="false">一覧様式!J63</f>
        <v>0</v>
      </c>
      <c r="J58" s="127" t="n">
        <f aca="false">一覧様式!K63</f>
        <v>0</v>
      </c>
      <c r="K58" s="127" t="n">
        <f aca="false">一覧様式!L63</f>
        <v>0</v>
      </c>
      <c r="L58" s="127" t="n">
        <f aca="false">一覧様式!M63</f>
        <v>0</v>
      </c>
      <c r="M58" s="127" t="n">
        <f aca="false">一覧様式!N63</f>
        <v>0</v>
      </c>
      <c r="N58" s="127" t="str">
        <f aca="false">一覧様式!O63&amp;一覧様式!P63</f>
        <v/>
      </c>
      <c r="O58" s="127"/>
    </row>
    <row r="59" customFormat="false" ht="11.25" hidden="false" customHeight="false" outlineLevel="0" collapsed="false">
      <c r="A59" s="126" t="str">
        <f aca="false">IF(B59=0,"",一覧様式!$F$3)</f>
        <v/>
      </c>
      <c r="B59" s="128" t="n">
        <f aca="false">一覧様式!B64</f>
        <v>0</v>
      </c>
      <c r="C59" s="126" t="n">
        <f aca="false">IF(一覧様式!H64="男",1,IF(一覧様式!H64="女",2,0))</f>
        <v>0</v>
      </c>
      <c r="D59" s="127" t="str">
        <f aca="false">一覧様式!C64&amp;" "&amp;一覧様式!D64</f>
        <v> </v>
      </c>
      <c r="E59" s="127" t="str">
        <f aca="false">一覧様式!E64&amp;" "&amp;一覧様式!F64</f>
        <v> </v>
      </c>
      <c r="F59" s="127"/>
      <c r="G59" s="127" t="n">
        <f aca="false">一覧様式!G64</f>
        <v>0</v>
      </c>
      <c r="H59" s="127" t="n">
        <f aca="false">一覧様式!I64</f>
        <v>0</v>
      </c>
      <c r="I59" s="127" t="n">
        <f aca="false">一覧様式!J64</f>
        <v>0</v>
      </c>
      <c r="J59" s="127" t="n">
        <f aca="false">一覧様式!K64</f>
        <v>0</v>
      </c>
      <c r="K59" s="127" t="n">
        <f aca="false">一覧様式!L64</f>
        <v>0</v>
      </c>
      <c r="L59" s="127" t="n">
        <f aca="false">一覧様式!M64</f>
        <v>0</v>
      </c>
      <c r="M59" s="127" t="n">
        <f aca="false">一覧様式!N64</f>
        <v>0</v>
      </c>
      <c r="N59" s="127" t="str">
        <f aca="false">一覧様式!O64&amp;一覧様式!P64</f>
        <v/>
      </c>
      <c r="O59" s="127"/>
    </row>
    <row r="60" customFormat="false" ht="11.25" hidden="false" customHeight="false" outlineLevel="0" collapsed="false">
      <c r="A60" s="126" t="str">
        <f aca="false">IF(B60=0,"",一覧様式!$F$3)</f>
        <v/>
      </c>
      <c r="B60" s="128" t="n">
        <f aca="false">一覧様式!B65</f>
        <v>0</v>
      </c>
      <c r="C60" s="126" t="n">
        <f aca="false">IF(一覧様式!H65="男",1,IF(一覧様式!H65="女",2,0))</f>
        <v>0</v>
      </c>
      <c r="D60" s="127" t="str">
        <f aca="false">一覧様式!C65&amp;" "&amp;一覧様式!D65</f>
        <v> </v>
      </c>
      <c r="E60" s="127" t="str">
        <f aca="false">一覧様式!E65&amp;" "&amp;一覧様式!F65</f>
        <v> </v>
      </c>
      <c r="F60" s="127"/>
      <c r="G60" s="127" t="n">
        <f aca="false">一覧様式!G65</f>
        <v>0</v>
      </c>
      <c r="H60" s="127" t="n">
        <f aca="false">一覧様式!I65</f>
        <v>0</v>
      </c>
      <c r="I60" s="127" t="n">
        <f aca="false">一覧様式!J65</f>
        <v>0</v>
      </c>
      <c r="J60" s="127" t="n">
        <f aca="false">一覧様式!K65</f>
        <v>0</v>
      </c>
      <c r="K60" s="127" t="n">
        <f aca="false">一覧様式!L65</f>
        <v>0</v>
      </c>
      <c r="L60" s="127" t="n">
        <f aca="false">一覧様式!M65</f>
        <v>0</v>
      </c>
      <c r="M60" s="127" t="n">
        <f aca="false">一覧様式!N65</f>
        <v>0</v>
      </c>
      <c r="N60" s="127" t="str">
        <f aca="false">一覧様式!O65&amp;一覧様式!P65</f>
        <v/>
      </c>
      <c r="O60" s="127"/>
    </row>
    <row r="61" customFormat="false" ht="11.25" hidden="false" customHeight="false" outlineLevel="0" collapsed="false">
      <c r="A61" s="126" t="str">
        <f aca="false">IF(B61=0,"",一覧様式!$F$3)</f>
        <v/>
      </c>
      <c r="B61" s="128" t="n">
        <f aca="false">一覧様式!B66</f>
        <v>0</v>
      </c>
      <c r="C61" s="126" t="n">
        <f aca="false">IF(一覧様式!H66="男",1,IF(一覧様式!H66="女",2,0))</f>
        <v>0</v>
      </c>
      <c r="D61" s="127" t="str">
        <f aca="false">一覧様式!C66&amp;" "&amp;一覧様式!D66</f>
        <v> </v>
      </c>
      <c r="E61" s="127" t="str">
        <f aca="false">一覧様式!E66&amp;" "&amp;一覧様式!F66</f>
        <v> </v>
      </c>
      <c r="F61" s="127"/>
      <c r="G61" s="127" t="n">
        <f aca="false">一覧様式!G66</f>
        <v>0</v>
      </c>
      <c r="H61" s="127" t="n">
        <f aca="false">一覧様式!I66</f>
        <v>0</v>
      </c>
      <c r="I61" s="127" t="n">
        <f aca="false">一覧様式!J66</f>
        <v>0</v>
      </c>
      <c r="J61" s="127" t="n">
        <f aca="false">一覧様式!K66</f>
        <v>0</v>
      </c>
      <c r="K61" s="127" t="n">
        <f aca="false">一覧様式!L66</f>
        <v>0</v>
      </c>
      <c r="L61" s="127" t="n">
        <f aca="false">一覧様式!M66</f>
        <v>0</v>
      </c>
      <c r="M61" s="127" t="n">
        <f aca="false">一覧様式!N66</f>
        <v>0</v>
      </c>
      <c r="N61" s="127" t="str">
        <f aca="false">一覧様式!O66&amp;一覧様式!P66</f>
        <v/>
      </c>
      <c r="O61" s="127"/>
    </row>
    <row r="62" customFormat="false" ht="11.25" hidden="false" customHeight="false" outlineLevel="0" collapsed="false">
      <c r="A62" s="126" t="str">
        <f aca="false">IF(B62=0,"",一覧様式!$F$3)</f>
        <v/>
      </c>
      <c r="B62" s="128" t="n">
        <f aca="false">一覧様式!B67</f>
        <v>0</v>
      </c>
      <c r="C62" s="126" t="n">
        <f aca="false">IF(一覧様式!H67="男",1,IF(一覧様式!H67="女",2,0))</f>
        <v>0</v>
      </c>
      <c r="D62" s="127" t="str">
        <f aca="false">一覧様式!C67&amp;" "&amp;一覧様式!D67</f>
        <v> </v>
      </c>
      <c r="E62" s="127" t="str">
        <f aca="false">一覧様式!E67&amp;" "&amp;一覧様式!F67</f>
        <v> </v>
      </c>
      <c r="F62" s="127"/>
      <c r="G62" s="127" t="n">
        <f aca="false">一覧様式!G67</f>
        <v>0</v>
      </c>
      <c r="H62" s="127" t="n">
        <f aca="false">一覧様式!I67</f>
        <v>0</v>
      </c>
      <c r="I62" s="127" t="n">
        <f aca="false">一覧様式!J67</f>
        <v>0</v>
      </c>
      <c r="J62" s="127" t="n">
        <f aca="false">一覧様式!K67</f>
        <v>0</v>
      </c>
      <c r="K62" s="127" t="n">
        <f aca="false">一覧様式!L67</f>
        <v>0</v>
      </c>
      <c r="L62" s="127" t="n">
        <f aca="false">一覧様式!M67</f>
        <v>0</v>
      </c>
      <c r="M62" s="127" t="n">
        <f aca="false">一覧様式!N67</f>
        <v>0</v>
      </c>
      <c r="N62" s="127" t="str">
        <f aca="false">一覧様式!O67&amp;一覧様式!P67</f>
        <v/>
      </c>
      <c r="O62" s="127"/>
    </row>
    <row r="63" customFormat="false" ht="11.25" hidden="false" customHeight="false" outlineLevel="0" collapsed="false">
      <c r="A63" s="126" t="str">
        <f aca="false">IF(B63=0,"",一覧様式!$F$3)</f>
        <v/>
      </c>
      <c r="B63" s="128" t="n">
        <f aca="false">一覧様式!B68</f>
        <v>0</v>
      </c>
      <c r="C63" s="126" t="n">
        <f aca="false">IF(一覧様式!H68="男",1,IF(一覧様式!H68="女",2,0))</f>
        <v>0</v>
      </c>
      <c r="D63" s="127" t="str">
        <f aca="false">一覧様式!C68&amp;" "&amp;一覧様式!D68</f>
        <v> </v>
      </c>
      <c r="E63" s="127" t="str">
        <f aca="false">一覧様式!E68&amp;" "&amp;一覧様式!F68</f>
        <v> </v>
      </c>
      <c r="F63" s="127"/>
      <c r="G63" s="127" t="n">
        <f aca="false">一覧様式!G68</f>
        <v>0</v>
      </c>
      <c r="H63" s="127" t="n">
        <f aca="false">一覧様式!I68</f>
        <v>0</v>
      </c>
      <c r="I63" s="127" t="n">
        <f aca="false">一覧様式!J68</f>
        <v>0</v>
      </c>
      <c r="J63" s="127" t="n">
        <f aca="false">一覧様式!K68</f>
        <v>0</v>
      </c>
      <c r="K63" s="127" t="n">
        <f aca="false">一覧様式!L68</f>
        <v>0</v>
      </c>
      <c r="L63" s="127" t="n">
        <f aca="false">一覧様式!M68</f>
        <v>0</v>
      </c>
      <c r="M63" s="127" t="n">
        <f aca="false">一覧様式!N68</f>
        <v>0</v>
      </c>
      <c r="N63" s="127" t="str">
        <f aca="false">一覧様式!O68&amp;一覧様式!P68</f>
        <v/>
      </c>
      <c r="O63" s="127"/>
    </row>
    <row r="64" customFormat="false" ht="11.25" hidden="false" customHeight="false" outlineLevel="0" collapsed="false">
      <c r="A64" s="126" t="str">
        <f aca="false">IF(B64=0,"",一覧様式!$F$3)</f>
        <v/>
      </c>
      <c r="B64" s="128" t="n">
        <f aca="false">一覧様式!B69</f>
        <v>0</v>
      </c>
      <c r="C64" s="126" t="n">
        <f aca="false">IF(一覧様式!H69="男",1,IF(一覧様式!H69="女",2,0))</f>
        <v>0</v>
      </c>
      <c r="D64" s="127" t="str">
        <f aca="false">一覧様式!C69&amp;" "&amp;一覧様式!D69</f>
        <v> </v>
      </c>
      <c r="E64" s="127" t="str">
        <f aca="false">一覧様式!E69&amp;" "&amp;一覧様式!F69</f>
        <v> </v>
      </c>
      <c r="F64" s="127"/>
      <c r="G64" s="127" t="n">
        <f aca="false">一覧様式!G69</f>
        <v>0</v>
      </c>
      <c r="H64" s="127" t="n">
        <f aca="false">一覧様式!I69</f>
        <v>0</v>
      </c>
      <c r="I64" s="127" t="n">
        <f aca="false">一覧様式!J69</f>
        <v>0</v>
      </c>
      <c r="J64" s="127" t="n">
        <f aca="false">一覧様式!K69</f>
        <v>0</v>
      </c>
      <c r="K64" s="127" t="n">
        <f aca="false">一覧様式!L69</f>
        <v>0</v>
      </c>
      <c r="L64" s="127" t="n">
        <f aca="false">一覧様式!M69</f>
        <v>0</v>
      </c>
      <c r="M64" s="127" t="n">
        <f aca="false">一覧様式!N69</f>
        <v>0</v>
      </c>
      <c r="N64" s="127" t="str">
        <f aca="false">一覧様式!O69&amp;一覧様式!P69</f>
        <v/>
      </c>
      <c r="O64" s="127"/>
    </row>
    <row r="65" customFormat="false" ht="11.25" hidden="false" customHeight="false" outlineLevel="0" collapsed="false">
      <c r="A65" s="126" t="str">
        <f aca="false">IF(B65=0,"",一覧様式!$F$3)</f>
        <v/>
      </c>
      <c r="B65" s="128" t="n">
        <f aca="false">一覧様式!B70</f>
        <v>0</v>
      </c>
      <c r="C65" s="126" t="n">
        <f aca="false">IF(一覧様式!H70="男",1,IF(一覧様式!H70="女",2,0))</f>
        <v>0</v>
      </c>
      <c r="D65" s="127" t="str">
        <f aca="false">一覧様式!C70&amp;" "&amp;一覧様式!D70</f>
        <v> </v>
      </c>
      <c r="E65" s="127" t="str">
        <f aca="false">一覧様式!E70&amp;" "&amp;一覧様式!F70</f>
        <v> </v>
      </c>
      <c r="F65" s="127"/>
      <c r="G65" s="127" t="n">
        <f aca="false">一覧様式!G70</f>
        <v>0</v>
      </c>
      <c r="H65" s="127" t="n">
        <f aca="false">一覧様式!I70</f>
        <v>0</v>
      </c>
      <c r="I65" s="127" t="n">
        <f aca="false">一覧様式!J70</f>
        <v>0</v>
      </c>
      <c r="J65" s="127" t="n">
        <f aca="false">一覧様式!K70</f>
        <v>0</v>
      </c>
      <c r="K65" s="127" t="n">
        <f aca="false">一覧様式!L70</f>
        <v>0</v>
      </c>
      <c r="L65" s="127" t="n">
        <f aca="false">一覧様式!M70</f>
        <v>0</v>
      </c>
      <c r="M65" s="127" t="n">
        <f aca="false">一覧様式!N70</f>
        <v>0</v>
      </c>
      <c r="N65" s="127" t="str">
        <f aca="false">一覧様式!O70&amp;一覧様式!P70</f>
        <v/>
      </c>
      <c r="O65" s="127"/>
    </row>
    <row r="66" customFormat="false" ht="11.25" hidden="false" customHeight="false" outlineLevel="0" collapsed="false">
      <c r="A66" s="126" t="str">
        <f aca="false">IF(B66=0,"",一覧様式!$F$3)</f>
        <v/>
      </c>
      <c r="B66" s="128" t="n">
        <f aca="false">一覧様式!B71</f>
        <v>0</v>
      </c>
      <c r="C66" s="126" t="n">
        <f aca="false">IF(一覧様式!H71="男",1,IF(一覧様式!H71="女",2,0))</f>
        <v>0</v>
      </c>
      <c r="D66" s="127" t="str">
        <f aca="false">一覧様式!C71&amp;" "&amp;一覧様式!D71</f>
        <v> </v>
      </c>
      <c r="E66" s="127" t="str">
        <f aca="false">一覧様式!E71&amp;" "&amp;一覧様式!F71</f>
        <v> </v>
      </c>
      <c r="F66" s="127"/>
      <c r="G66" s="127" t="n">
        <f aca="false">一覧様式!G71</f>
        <v>0</v>
      </c>
      <c r="H66" s="127" t="n">
        <f aca="false">一覧様式!I71</f>
        <v>0</v>
      </c>
      <c r="I66" s="127" t="n">
        <f aca="false">一覧様式!J71</f>
        <v>0</v>
      </c>
      <c r="J66" s="127" t="n">
        <f aca="false">一覧様式!K71</f>
        <v>0</v>
      </c>
      <c r="K66" s="127" t="n">
        <f aca="false">一覧様式!L71</f>
        <v>0</v>
      </c>
      <c r="L66" s="127" t="n">
        <f aca="false">一覧様式!M71</f>
        <v>0</v>
      </c>
      <c r="M66" s="127" t="n">
        <f aca="false">一覧様式!N71</f>
        <v>0</v>
      </c>
      <c r="N66" s="127" t="str">
        <f aca="false">一覧様式!O71&amp;一覧様式!P71</f>
        <v/>
      </c>
      <c r="O66" s="127"/>
    </row>
    <row r="67" customFormat="false" ht="11.25" hidden="false" customHeight="false" outlineLevel="0" collapsed="false">
      <c r="A67" s="126" t="str">
        <f aca="false">IF(B67=0,"",一覧様式!$F$3)</f>
        <v/>
      </c>
      <c r="B67" s="128" t="n">
        <f aca="false">一覧様式!B72</f>
        <v>0</v>
      </c>
      <c r="C67" s="126" t="n">
        <f aca="false">IF(一覧様式!H72="男",1,IF(一覧様式!H72="女",2,0))</f>
        <v>0</v>
      </c>
      <c r="D67" s="127" t="str">
        <f aca="false">一覧様式!C72&amp;" "&amp;一覧様式!D72</f>
        <v> </v>
      </c>
      <c r="E67" s="127" t="str">
        <f aca="false">一覧様式!E72&amp;" "&amp;一覧様式!F72</f>
        <v> </v>
      </c>
      <c r="F67" s="127"/>
      <c r="G67" s="127" t="n">
        <f aca="false">一覧様式!G72</f>
        <v>0</v>
      </c>
      <c r="H67" s="127" t="n">
        <f aca="false">一覧様式!I72</f>
        <v>0</v>
      </c>
      <c r="I67" s="127" t="n">
        <f aca="false">一覧様式!J72</f>
        <v>0</v>
      </c>
      <c r="J67" s="127" t="n">
        <f aca="false">一覧様式!K72</f>
        <v>0</v>
      </c>
      <c r="K67" s="127" t="n">
        <f aca="false">一覧様式!L72</f>
        <v>0</v>
      </c>
      <c r="L67" s="127" t="n">
        <f aca="false">一覧様式!M72</f>
        <v>0</v>
      </c>
      <c r="M67" s="127" t="n">
        <f aca="false">一覧様式!N72</f>
        <v>0</v>
      </c>
      <c r="N67" s="127" t="str">
        <f aca="false">一覧様式!O72&amp;一覧様式!P72</f>
        <v/>
      </c>
      <c r="O67" s="127"/>
    </row>
    <row r="68" customFormat="false" ht="11.25" hidden="false" customHeight="false" outlineLevel="0" collapsed="false">
      <c r="A68" s="126" t="str">
        <f aca="false">IF(B68=0,"",一覧様式!$F$3)</f>
        <v/>
      </c>
      <c r="B68" s="128" t="n">
        <f aca="false">一覧様式!B73</f>
        <v>0</v>
      </c>
      <c r="C68" s="126" t="n">
        <f aca="false">IF(一覧様式!H73="男",1,IF(一覧様式!H73="女",2,0))</f>
        <v>0</v>
      </c>
      <c r="D68" s="127" t="str">
        <f aca="false">一覧様式!C73&amp;" "&amp;一覧様式!D73</f>
        <v> </v>
      </c>
      <c r="E68" s="127" t="str">
        <f aca="false">一覧様式!E73&amp;" "&amp;一覧様式!F73</f>
        <v> </v>
      </c>
      <c r="F68" s="127"/>
      <c r="G68" s="127" t="n">
        <f aca="false">一覧様式!G73</f>
        <v>0</v>
      </c>
      <c r="H68" s="127" t="n">
        <f aca="false">一覧様式!I73</f>
        <v>0</v>
      </c>
      <c r="I68" s="127" t="n">
        <f aca="false">一覧様式!J73</f>
        <v>0</v>
      </c>
      <c r="J68" s="127" t="n">
        <f aca="false">一覧様式!K73</f>
        <v>0</v>
      </c>
      <c r="K68" s="127" t="n">
        <f aca="false">一覧様式!L73</f>
        <v>0</v>
      </c>
      <c r="L68" s="127" t="n">
        <f aca="false">一覧様式!M73</f>
        <v>0</v>
      </c>
      <c r="M68" s="127" t="n">
        <f aca="false">一覧様式!N73</f>
        <v>0</v>
      </c>
      <c r="N68" s="127" t="str">
        <f aca="false">一覧様式!O73&amp;一覧様式!P73</f>
        <v/>
      </c>
      <c r="O68" s="127"/>
    </row>
    <row r="69" customFormat="false" ht="11.25" hidden="false" customHeight="false" outlineLevel="0" collapsed="false">
      <c r="A69" s="126" t="str">
        <f aca="false">IF(B69=0,"",一覧様式!$F$3)</f>
        <v/>
      </c>
      <c r="B69" s="128" t="n">
        <f aca="false">一覧様式!B74</f>
        <v>0</v>
      </c>
      <c r="C69" s="126" t="n">
        <f aca="false">IF(一覧様式!H74="男",1,IF(一覧様式!H74="女",2,0))</f>
        <v>0</v>
      </c>
      <c r="D69" s="127" t="str">
        <f aca="false">一覧様式!C74&amp;" "&amp;一覧様式!D74</f>
        <v> </v>
      </c>
      <c r="E69" s="127" t="str">
        <f aca="false">一覧様式!E74&amp;" "&amp;一覧様式!F74</f>
        <v> </v>
      </c>
      <c r="F69" s="127"/>
      <c r="G69" s="127" t="n">
        <f aca="false">一覧様式!G74</f>
        <v>0</v>
      </c>
      <c r="H69" s="127" t="n">
        <f aca="false">一覧様式!I74</f>
        <v>0</v>
      </c>
      <c r="I69" s="127" t="n">
        <f aca="false">一覧様式!J74</f>
        <v>0</v>
      </c>
      <c r="J69" s="127" t="n">
        <f aca="false">一覧様式!K74</f>
        <v>0</v>
      </c>
      <c r="K69" s="127" t="n">
        <f aca="false">一覧様式!L74</f>
        <v>0</v>
      </c>
      <c r="L69" s="127" t="n">
        <f aca="false">一覧様式!M74</f>
        <v>0</v>
      </c>
      <c r="M69" s="127" t="n">
        <f aca="false">一覧様式!N74</f>
        <v>0</v>
      </c>
      <c r="N69" s="127" t="str">
        <f aca="false">一覧様式!O74&amp;一覧様式!P74</f>
        <v/>
      </c>
      <c r="O69" s="127"/>
    </row>
    <row r="70" customFormat="false" ht="11.25" hidden="false" customHeight="false" outlineLevel="0" collapsed="false">
      <c r="A70" s="126" t="str">
        <f aca="false">IF(B70=0,"",一覧様式!$F$3)</f>
        <v/>
      </c>
      <c r="B70" s="128" t="n">
        <f aca="false">一覧様式!B75</f>
        <v>0</v>
      </c>
      <c r="C70" s="126" t="n">
        <f aca="false">IF(一覧様式!H75="男",1,IF(一覧様式!H75="女",2,0))</f>
        <v>0</v>
      </c>
      <c r="D70" s="127" t="str">
        <f aca="false">一覧様式!C75&amp;" "&amp;一覧様式!D75</f>
        <v> </v>
      </c>
      <c r="E70" s="127" t="str">
        <f aca="false">一覧様式!E75&amp;" "&amp;一覧様式!F75</f>
        <v> </v>
      </c>
      <c r="F70" s="127"/>
      <c r="G70" s="127" t="n">
        <f aca="false">一覧様式!G75</f>
        <v>0</v>
      </c>
      <c r="H70" s="127" t="n">
        <f aca="false">一覧様式!I75</f>
        <v>0</v>
      </c>
      <c r="I70" s="127" t="n">
        <f aca="false">一覧様式!J75</f>
        <v>0</v>
      </c>
      <c r="J70" s="127" t="n">
        <f aca="false">一覧様式!K75</f>
        <v>0</v>
      </c>
      <c r="K70" s="127" t="n">
        <f aca="false">一覧様式!L75</f>
        <v>0</v>
      </c>
      <c r="L70" s="127" t="n">
        <f aca="false">一覧様式!M75</f>
        <v>0</v>
      </c>
      <c r="M70" s="127" t="n">
        <f aca="false">一覧様式!N75</f>
        <v>0</v>
      </c>
      <c r="N70" s="127" t="str">
        <f aca="false">一覧様式!O75&amp;一覧様式!P75</f>
        <v/>
      </c>
      <c r="O70" s="127"/>
    </row>
    <row r="71" customFormat="false" ht="11.25" hidden="false" customHeight="false" outlineLevel="0" collapsed="false">
      <c r="A71" s="126" t="str">
        <f aca="false">IF(B71=0,"",一覧様式!$F$3)</f>
        <v/>
      </c>
      <c r="B71" s="128" t="n">
        <f aca="false">一覧様式!B76</f>
        <v>0</v>
      </c>
      <c r="C71" s="126" t="n">
        <f aca="false">IF(一覧様式!H76="男",1,IF(一覧様式!H76="女",2,0))</f>
        <v>0</v>
      </c>
      <c r="D71" s="127" t="str">
        <f aca="false">一覧様式!C76&amp;" "&amp;一覧様式!D76</f>
        <v> </v>
      </c>
      <c r="E71" s="127" t="str">
        <f aca="false">一覧様式!E76&amp;" "&amp;一覧様式!F76</f>
        <v> </v>
      </c>
      <c r="F71" s="127"/>
      <c r="G71" s="127" t="n">
        <f aca="false">一覧様式!G76</f>
        <v>0</v>
      </c>
      <c r="H71" s="127" t="n">
        <f aca="false">一覧様式!I76</f>
        <v>0</v>
      </c>
      <c r="I71" s="127" t="n">
        <f aca="false">一覧様式!J76</f>
        <v>0</v>
      </c>
      <c r="J71" s="127" t="n">
        <f aca="false">一覧様式!K76</f>
        <v>0</v>
      </c>
      <c r="K71" s="127" t="n">
        <f aca="false">一覧様式!L76</f>
        <v>0</v>
      </c>
      <c r="L71" s="127" t="n">
        <f aca="false">一覧様式!M76</f>
        <v>0</v>
      </c>
      <c r="M71" s="127" t="n">
        <f aca="false">一覧様式!N76</f>
        <v>0</v>
      </c>
      <c r="N71" s="127" t="str">
        <f aca="false">一覧様式!O76&amp;一覧様式!P76</f>
        <v/>
      </c>
      <c r="O71" s="127"/>
    </row>
    <row r="72" customFormat="false" ht="11.25" hidden="false" customHeight="false" outlineLevel="0" collapsed="false">
      <c r="A72" s="126" t="str">
        <f aca="false">IF(B72=0,"",一覧様式!$F$3)</f>
        <v/>
      </c>
      <c r="B72" s="128" t="n">
        <f aca="false">一覧様式!B77</f>
        <v>0</v>
      </c>
      <c r="C72" s="126" t="n">
        <f aca="false">IF(一覧様式!H77="男",1,IF(一覧様式!H77="女",2,0))</f>
        <v>0</v>
      </c>
      <c r="D72" s="127" t="str">
        <f aca="false">一覧様式!C77&amp;" "&amp;一覧様式!D77</f>
        <v> </v>
      </c>
      <c r="E72" s="127" t="str">
        <f aca="false">一覧様式!E77&amp;" "&amp;一覧様式!F77</f>
        <v> </v>
      </c>
      <c r="F72" s="127"/>
      <c r="G72" s="127" t="n">
        <f aca="false">一覧様式!G77</f>
        <v>0</v>
      </c>
      <c r="H72" s="127" t="n">
        <f aca="false">一覧様式!I77</f>
        <v>0</v>
      </c>
      <c r="I72" s="127" t="n">
        <f aca="false">一覧様式!J77</f>
        <v>0</v>
      </c>
      <c r="J72" s="127" t="n">
        <f aca="false">一覧様式!K77</f>
        <v>0</v>
      </c>
      <c r="K72" s="127" t="n">
        <f aca="false">一覧様式!L77</f>
        <v>0</v>
      </c>
      <c r="L72" s="127" t="n">
        <f aca="false">一覧様式!M77</f>
        <v>0</v>
      </c>
      <c r="M72" s="127" t="n">
        <f aca="false">一覧様式!N77</f>
        <v>0</v>
      </c>
      <c r="N72" s="127" t="str">
        <f aca="false">一覧様式!O77&amp;一覧様式!P77</f>
        <v/>
      </c>
      <c r="O72" s="127"/>
    </row>
    <row r="73" customFormat="false" ht="11.25" hidden="false" customHeight="false" outlineLevel="0" collapsed="false">
      <c r="A73" s="126" t="str">
        <f aca="false">IF(B73=0,"",一覧様式!$F$3)</f>
        <v/>
      </c>
      <c r="B73" s="128" t="n">
        <f aca="false">一覧様式!B78</f>
        <v>0</v>
      </c>
      <c r="C73" s="126" t="n">
        <f aca="false">IF(一覧様式!H78="男",1,IF(一覧様式!H78="女",2,0))</f>
        <v>0</v>
      </c>
      <c r="D73" s="127" t="str">
        <f aca="false">一覧様式!C78&amp;" "&amp;一覧様式!D78</f>
        <v> </v>
      </c>
      <c r="E73" s="127" t="str">
        <f aca="false">一覧様式!E78&amp;" "&amp;一覧様式!F78</f>
        <v> </v>
      </c>
      <c r="F73" s="127"/>
      <c r="G73" s="127" t="n">
        <f aca="false">一覧様式!G78</f>
        <v>0</v>
      </c>
      <c r="H73" s="127" t="n">
        <f aca="false">一覧様式!I78</f>
        <v>0</v>
      </c>
      <c r="I73" s="127" t="n">
        <f aca="false">一覧様式!J78</f>
        <v>0</v>
      </c>
      <c r="J73" s="127" t="n">
        <f aca="false">一覧様式!K78</f>
        <v>0</v>
      </c>
      <c r="K73" s="127" t="n">
        <f aca="false">一覧様式!L78</f>
        <v>0</v>
      </c>
      <c r="L73" s="127" t="n">
        <f aca="false">一覧様式!M78</f>
        <v>0</v>
      </c>
      <c r="M73" s="127" t="n">
        <f aca="false">一覧様式!N78</f>
        <v>0</v>
      </c>
      <c r="N73" s="127" t="str">
        <f aca="false">一覧様式!O78&amp;一覧様式!P78</f>
        <v/>
      </c>
      <c r="O73" s="127"/>
    </row>
    <row r="74" customFormat="false" ht="11.25" hidden="false" customHeight="false" outlineLevel="0" collapsed="false">
      <c r="A74" s="126" t="str">
        <f aca="false">IF(B74=0,"",一覧様式!$F$3)</f>
        <v/>
      </c>
      <c r="B74" s="128" t="n">
        <f aca="false">一覧様式!B79</f>
        <v>0</v>
      </c>
      <c r="C74" s="126" t="n">
        <f aca="false">IF(一覧様式!H79="男",1,IF(一覧様式!H79="女",2,0))</f>
        <v>0</v>
      </c>
      <c r="D74" s="127" t="str">
        <f aca="false">一覧様式!C79&amp;" "&amp;一覧様式!D79</f>
        <v> </v>
      </c>
      <c r="E74" s="127" t="str">
        <f aca="false">一覧様式!E79&amp;" "&amp;一覧様式!F79</f>
        <v> </v>
      </c>
      <c r="F74" s="127"/>
      <c r="G74" s="127" t="n">
        <f aca="false">一覧様式!G79</f>
        <v>0</v>
      </c>
      <c r="H74" s="127" t="n">
        <f aca="false">一覧様式!I79</f>
        <v>0</v>
      </c>
      <c r="I74" s="127" t="n">
        <f aca="false">一覧様式!J79</f>
        <v>0</v>
      </c>
      <c r="J74" s="127" t="n">
        <f aca="false">一覧様式!K79</f>
        <v>0</v>
      </c>
      <c r="K74" s="127" t="n">
        <f aca="false">一覧様式!L79</f>
        <v>0</v>
      </c>
      <c r="L74" s="127" t="n">
        <f aca="false">一覧様式!M79</f>
        <v>0</v>
      </c>
      <c r="M74" s="127" t="n">
        <f aca="false">一覧様式!N79</f>
        <v>0</v>
      </c>
      <c r="N74" s="127" t="str">
        <f aca="false">一覧様式!O79&amp;一覧様式!P79</f>
        <v/>
      </c>
      <c r="O74" s="127"/>
    </row>
    <row r="75" customFormat="false" ht="11.25" hidden="false" customHeight="false" outlineLevel="0" collapsed="false">
      <c r="A75" s="126" t="str">
        <f aca="false">IF(B75=0,"",一覧様式!$F$3)</f>
        <v/>
      </c>
      <c r="B75" s="128" t="n">
        <f aca="false">一覧様式!B80</f>
        <v>0</v>
      </c>
      <c r="C75" s="126" t="n">
        <f aca="false">IF(一覧様式!H80="男",1,IF(一覧様式!H80="女",2,0))</f>
        <v>0</v>
      </c>
      <c r="D75" s="127" t="str">
        <f aca="false">一覧様式!C80&amp;" "&amp;一覧様式!D80</f>
        <v> </v>
      </c>
      <c r="E75" s="127" t="str">
        <f aca="false">一覧様式!E80&amp;" "&amp;一覧様式!F80</f>
        <v> </v>
      </c>
      <c r="F75" s="127"/>
      <c r="G75" s="127" t="n">
        <f aca="false">一覧様式!G80</f>
        <v>0</v>
      </c>
      <c r="H75" s="127" t="n">
        <f aca="false">一覧様式!I80</f>
        <v>0</v>
      </c>
      <c r="I75" s="127" t="n">
        <f aca="false">一覧様式!J80</f>
        <v>0</v>
      </c>
      <c r="J75" s="127" t="n">
        <f aca="false">一覧様式!K80</f>
        <v>0</v>
      </c>
      <c r="K75" s="127" t="n">
        <f aca="false">一覧様式!L80</f>
        <v>0</v>
      </c>
      <c r="L75" s="127" t="n">
        <f aca="false">一覧様式!M80</f>
        <v>0</v>
      </c>
      <c r="M75" s="127" t="n">
        <f aca="false">一覧様式!N80</f>
        <v>0</v>
      </c>
      <c r="N75" s="127" t="str">
        <f aca="false">一覧様式!O80&amp;一覧様式!P80</f>
        <v/>
      </c>
      <c r="O75" s="127"/>
    </row>
    <row r="76" customFormat="false" ht="11.25" hidden="false" customHeight="false" outlineLevel="0" collapsed="false">
      <c r="A76" s="126" t="str">
        <f aca="false">IF(B76=0,"",一覧様式!$F$3)</f>
        <v/>
      </c>
      <c r="B76" s="128" t="n">
        <f aca="false">一覧様式!B81</f>
        <v>0</v>
      </c>
      <c r="C76" s="126" t="n">
        <f aca="false">IF(一覧様式!H81="男",1,IF(一覧様式!H81="女",2,0))</f>
        <v>0</v>
      </c>
      <c r="D76" s="127" t="str">
        <f aca="false">一覧様式!C81&amp;" "&amp;一覧様式!D81</f>
        <v> </v>
      </c>
      <c r="E76" s="127" t="str">
        <f aca="false">一覧様式!E81&amp;" "&amp;一覧様式!F81</f>
        <v> </v>
      </c>
      <c r="F76" s="127"/>
      <c r="G76" s="127" t="n">
        <f aca="false">一覧様式!G81</f>
        <v>0</v>
      </c>
      <c r="H76" s="127" t="n">
        <f aca="false">一覧様式!I81</f>
        <v>0</v>
      </c>
      <c r="I76" s="127" t="n">
        <f aca="false">一覧様式!J81</f>
        <v>0</v>
      </c>
      <c r="J76" s="127" t="n">
        <f aca="false">一覧様式!K81</f>
        <v>0</v>
      </c>
      <c r="K76" s="127" t="n">
        <f aca="false">一覧様式!L81</f>
        <v>0</v>
      </c>
      <c r="L76" s="127" t="n">
        <f aca="false">一覧様式!M81</f>
        <v>0</v>
      </c>
      <c r="M76" s="127" t="n">
        <f aca="false">一覧様式!N81</f>
        <v>0</v>
      </c>
      <c r="N76" s="127" t="str">
        <f aca="false">一覧様式!O81&amp;一覧様式!P81</f>
        <v/>
      </c>
      <c r="O76" s="127"/>
    </row>
    <row r="77" customFormat="false" ht="11.25" hidden="false" customHeight="false" outlineLevel="0" collapsed="false">
      <c r="A77" s="126" t="str">
        <f aca="false">IF(B77=0,"",一覧様式!$F$3)</f>
        <v/>
      </c>
      <c r="B77" s="128" t="n">
        <f aca="false">一覧様式!B82</f>
        <v>0</v>
      </c>
      <c r="C77" s="126" t="n">
        <f aca="false">IF(一覧様式!H82="男",1,IF(一覧様式!H82="女",2,0))</f>
        <v>0</v>
      </c>
      <c r="D77" s="127" t="str">
        <f aca="false">一覧様式!C82&amp;" "&amp;一覧様式!D82</f>
        <v> </v>
      </c>
      <c r="E77" s="127" t="str">
        <f aca="false">一覧様式!E82&amp;" "&amp;一覧様式!F82</f>
        <v> </v>
      </c>
      <c r="F77" s="127"/>
      <c r="G77" s="127" t="n">
        <f aca="false">一覧様式!G82</f>
        <v>0</v>
      </c>
      <c r="H77" s="127" t="n">
        <f aca="false">一覧様式!I82</f>
        <v>0</v>
      </c>
      <c r="I77" s="127" t="n">
        <f aca="false">一覧様式!J82</f>
        <v>0</v>
      </c>
      <c r="J77" s="127" t="n">
        <f aca="false">一覧様式!K82</f>
        <v>0</v>
      </c>
      <c r="K77" s="127" t="n">
        <f aca="false">一覧様式!L82</f>
        <v>0</v>
      </c>
      <c r="L77" s="127" t="n">
        <f aca="false">一覧様式!M82</f>
        <v>0</v>
      </c>
      <c r="M77" s="127" t="n">
        <f aca="false">一覧様式!N82</f>
        <v>0</v>
      </c>
      <c r="N77" s="127" t="str">
        <f aca="false">一覧様式!O82&amp;一覧様式!P82</f>
        <v/>
      </c>
      <c r="O77" s="127"/>
    </row>
    <row r="78" customFormat="false" ht="11.25" hidden="false" customHeight="false" outlineLevel="0" collapsed="false">
      <c r="A78" s="126" t="str">
        <f aca="false">IF(B78=0,"",一覧様式!$F$3)</f>
        <v/>
      </c>
      <c r="B78" s="128" t="n">
        <f aca="false">一覧様式!B83</f>
        <v>0</v>
      </c>
      <c r="C78" s="126" t="n">
        <f aca="false">IF(一覧様式!H83="男",1,IF(一覧様式!H83="女",2,0))</f>
        <v>0</v>
      </c>
      <c r="D78" s="127" t="str">
        <f aca="false">一覧様式!C83&amp;" "&amp;一覧様式!D83</f>
        <v> </v>
      </c>
      <c r="E78" s="127" t="str">
        <f aca="false">一覧様式!E83&amp;" "&amp;一覧様式!F83</f>
        <v> </v>
      </c>
      <c r="F78" s="127"/>
      <c r="G78" s="127" t="n">
        <f aca="false">一覧様式!G83</f>
        <v>0</v>
      </c>
      <c r="H78" s="127" t="n">
        <f aca="false">一覧様式!I83</f>
        <v>0</v>
      </c>
      <c r="I78" s="127" t="n">
        <f aca="false">一覧様式!J83</f>
        <v>0</v>
      </c>
      <c r="J78" s="127" t="n">
        <f aca="false">一覧様式!K83</f>
        <v>0</v>
      </c>
      <c r="K78" s="127" t="n">
        <f aca="false">一覧様式!L83</f>
        <v>0</v>
      </c>
      <c r="L78" s="127" t="n">
        <f aca="false">一覧様式!M83</f>
        <v>0</v>
      </c>
      <c r="M78" s="127" t="n">
        <f aca="false">一覧様式!N83</f>
        <v>0</v>
      </c>
      <c r="N78" s="127" t="str">
        <f aca="false">一覧様式!O83&amp;一覧様式!P83</f>
        <v/>
      </c>
      <c r="O78" s="127"/>
    </row>
    <row r="79" customFormat="false" ht="11.25" hidden="false" customHeight="false" outlineLevel="0" collapsed="false">
      <c r="A79" s="126" t="str">
        <f aca="false">IF(B79=0,"",一覧様式!$F$3)</f>
        <v/>
      </c>
      <c r="B79" s="128" t="n">
        <f aca="false">一覧様式!B84</f>
        <v>0</v>
      </c>
      <c r="C79" s="126" t="n">
        <f aca="false">IF(一覧様式!H84="男",1,IF(一覧様式!H84="女",2,0))</f>
        <v>0</v>
      </c>
      <c r="D79" s="127" t="str">
        <f aca="false">一覧様式!C84&amp;" "&amp;一覧様式!D84</f>
        <v> </v>
      </c>
      <c r="E79" s="127" t="str">
        <f aca="false">一覧様式!E84&amp;" "&amp;一覧様式!F84</f>
        <v> </v>
      </c>
      <c r="F79" s="127"/>
      <c r="G79" s="127" t="n">
        <f aca="false">一覧様式!G84</f>
        <v>0</v>
      </c>
      <c r="H79" s="127" t="n">
        <f aca="false">一覧様式!I84</f>
        <v>0</v>
      </c>
      <c r="I79" s="127" t="n">
        <f aca="false">一覧様式!J84</f>
        <v>0</v>
      </c>
      <c r="J79" s="127" t="n">
        <f aca="false">一覧様式!K84</f>
        <v>0</v>
      </c>
      <c r="K79" s="127" t="n">
        <f aca="false">一覧様式!L84</f>
        <v>0</v>
      </c>
      <c r="L79" s="127" t="n">
        <f aca="false">一覧様式!M84</f>
        <v>0</v>
      </c>
      <c r="M79" s="127" t="n">
        <f aca="false">一覧様式!N84</f>
        <v>0</v>
      </c>
      <c r="N79" s="127" t="str">
        <f aca="false">一覧様式!O84&amp;一覧様式!P84</f>
        <v/>
      </c>
      <c r="O79" s="127"/>
    </row>
    <row r="80" customFormat="false" ht="11.25" hidden="false" customHeight="false" outlineLevel="0" collapsed="false">
      <c r="A80" s="126" t="str">
        <f aca="false">IF(B80=0,"",一覧様式!$F$3)</f>
        <v/>
      </c>
      <c r="B80" s="128" t="n">
        <f aca="false">一覧様式!B85</f>
        <v>0</v>
      </c>
      <c r="C80" s="126" t="n">
        <f aca="false">IF(一覧様式!H85="男",1,IF(一覧様式!H85="女",2,0))</f>
        <v>0</v>
      </c>
      <c r="D80" s="127" t="str">
        <f aca="false">一覧様式!C85&amp;" "&amp;一覧様式!D85</f>
        <v> </v>
      </c>
      <c r="E80" s="127" t="str">
        <f aca="false">一覧様式!E85&amp;" "&amp;一覧様式!F85</f>
        <v> </v>
      </c>
      <c r="F80" s="127"/>
      <c r="G80" s="127" t="n">
        <f aca="false">一覧様式!G85</f>
        <v>0</v>
      </c>
      <c r="H80" s="127" t="n">
        <f aca="false">一覧様式!I85</f>
        <v>0</v>
      </c>
      <c r="I80" s="127" t="n">
        <f aca="false">一覧様式!J85</f>
        <v>0</v>
      </c>
      <c r="J80" s="127" t="n">
        <f aca="false">一覧様式!K85</f>
        <v>0</v>
      </c>
      <c r="K80" s="127" t="n">
        <f aca="false">一覧様式!L85</f>
        <v>0</v>
      </c>
      <c r="L80" s="127" t="n">
        <f aca="false">一覧様式!M85</f>
        <v>0</v>
      </c>
      <c r="M80" s="127" t="n">
        <f aca="false">一覧様式!N85</f>
        <v>0</v>
      </c>
      <c r="N80" s="127" t="str">
        <f aca="false">一覧様式!O85&amp;一覧様式!P85</f>
        <v/>
      </c>
      <c r="O80" s="127"/>
    </row>
    <row r="81" customFormat="false" ht="11.25" hidden="false" customHeight="false" outlineLevel="0" collapsed="false">
      <c r="A81" s="126" t="str">
        <f aca="false">IF(B81=0,"",一覧様式!$F$3)</f>
        <v/>
      </c>
      <c r="B81" s="128" t="n">
        <f aca="false">一覧様式!B86</f>
        <v>0</v>
      </c>
      <c r="C81" s="126" t="n">
        <f aca="false">IF(一覧様式!H86="男",1,IF(一覧様式!H86="女",2,0))</f>
        <v>0</v>
      </c>
      <c r="D81" s="127" t="str">
        <f aca="false">一覧様式!C86&amp;" "&amp;一覧様式!D86</f>
        <v> </v>
      </c>
      <c r="E81" s="127" t="str">
        <f aca="false">一覧様式!E86&amp;" "&amp;一覧様式!F86</f>
        <v> </v>
      </c>
      <c r="F81" s="127"/>
      <c r="G81" s="127" t="n">
        <f aca="false">一覧様式!G86</f>
        <v>0</v>
      </c>
      <c r="H81" s="127" t="n">
        <f aca="false">一覧様式!I86</f>
        <v>0</v>
      </c>
      <c r="I81" s="127" t="n">
        <f aca="false">一覧様式!J86</f>
        <v>0</v>
      </c>
      <c r="J81" s="127" t="n">
        <f aca="false">一覧様式!K86</f>
        <v>0</v>
      </c>
      <c r="K81" s="127" t="n">
        <f aca="false">一覧様式!L86</f>
        <v>0</v>
      </c>
      <c r="L81" s="127" t="n">
        <f aca="false">一覧様式!M86</f>
        <v>0</v>
      </c>
      <c r="M81" s="127" t="n">
        <f aca="false">一覧様式!N86</f>
        <v>0</v>
      </c>
      <c r="N81" s="127" t="str">
        <f aca="false">一覧様式!O86&amp;一覧様式!P86</f>
        <v/>
      </c>
      <c r="O81" s="127"/>
    </row>
    <row r="82" customFormat="false" ht="11.25" hidden="false" customHeight="false" outlineLevel="0" collapsed="false">
      <c r="A82" s="126" t="str">
        <f aca="false">IF(B82=0,"",一覧様式!$F$3)</f>
        <v/>
      </c>
      <c r="B82" s="128" t="n">
        <f aca="false">一覧様式!B87</f>
        <v>0</v>
      </c>
      <c r="C82" s="126" t="n">
        <f aca="false">IF(一覧様式!H87="男",1,IF(一覧様式!H87="女",2,0))</f>
        <v>0</v>
      </c>
      <c r="D82" s="127" t="str">
        <f aca="false">一覧様式!C87&amp;" "&amp;一覧様式!D87</f>
        <v> </v>
      </c>
      <c r="E82" s="127" t="str">
        <f aca="false">一覧様式!E87&amp;" "&amp;一覧様式!F87</f>
        <v> </v>
      </c>
      <c r="F82" s="127"/>
      <c r="G82" s="127" t="n">
        <f aca="false">一覧様式!G87</f>
        <v>0</v>
      </c>
      <c r="H82" s="127" t="n">
        <f aca="false">一覧様式!I87</f>
        <v>0</v>
      </c>
      <c r="I82" s="127" t="n">
        <f aca="false">一覧様式!J87</f>
        <v>0</v>
      </c>
      <c r="J82" s="127" t="n">
        <f aca="false">一覧様式!K87</f>
        <v>0</v>
      </c>
      <c r="K82" s="127" t="n">
        <f aca="false">一覧様式!L87</f>
        <v>0</v>
      </c>
      <c r="L82" s="127" t="n">
        <f aca="false">一覧様式!M87</f>
        <v>0</v>
      </c>
      <c r="M82" s="127" t="n">
        <f aca="false">一覧様式!N87</f>
        <v>0</v>
      </c>
      <c r="N82" s="127" t="str">
        <f aca="false">一覧様式!O87&amp;一覧様式!P87</f>
        <v/>
      </c>
      <c r="O82" s="127"/>
    </row>
    <row r="83" customFormat="false" ht="11.25" hidden="false" customHeight="false" outlineLevel="0" collapsed="false">
      <c r="A83" s="126" t="str">
        <f aca="false">IF(B83=0,"",一覧様式!$F$3)</f>
        <v/>
      </c>
      <c r="B83" s="128" t="n">
        <f aca="false">一覧様式!B88</f>
        <v>0</v>
      </c>
      <c r="C83" s="126" t="n">
        <f aca="false">IF(一覧様式!H88="男",1,IF(一覧様式!H88="女",2,0))</f>
        <v>0</v>
      </c>
      <c r="D83" s="127" t="str">
        <f aca="false">一覧様式!C88&amp;" "&amp;一覧様式!D88</f>
        <v> </v>
      </c>
      <c r="E83" s="127" t="str">
        <f aca="false">一覧様式!E88&amp;" "&amp;一覧様式!F88</f>
        <v> </v>
      </c>
      <c r="F83" s="127"/>
      <c r="G83" s="127" t="n">
        <f aca="false">一覧様式!G88</f>
        <v>0</v>
      </c>
      <c r="H83" s="127" t="n">
        <f aca="false">一覧様式!I88</f>
        <v>0</v>
      </c>
      <c r="I83" s="127" t="n">
        <f aca="false">一覧様式!J88</f>
        <v>0</v>
      </c>
      <c r="J83" s="127" t="n">
        <f aca="false">一覧様式!K88</f>
        <v>0</v>
      </c>
      <c r="K83" s="127" t="n">
        <f aca="false">一覧様式!L88</f>
        <v>0</v>
      </c>
      <c r="L83" s="127" t="n">
        <f aca="false">一覧様式!M88</f>
        <v>0</v>
      </c>
      <c r="M83" s="127" t="n">
        <f aca="false">一覧様式!N88</f>
        <v>0</v>
      </c>
      <c r="N83" s="127" t="str">
        <f aca="false">一覧様式!O88&amp;一覧様式!P88</f>
        <v/>
      </c>
      <c r="O83" s="127"/>
    </row>
    <row r="84" customFormat="false" ht="11.25" hidden="false" customHeight="false" outlineLevel="0" collapsed="false">
      <c r="A84" s="126" t="str">
        <f aca="false">IF(B84=0,"",一覧様式!$F$3)</f>
        <v/>
      </c>
      <c r="B84" s="128" t="n">
        <f aca="false">一覧様式!B89</f>
        <v>0</v>
      </c>
      <c r="C84" s="126" t="n">
        <f aca="false">IF(一覧様式!H89="男",1,IF(一覧様式!H89="女",2,0))</f>
        <v>0</v>
      </c>
      <c r="D84" s="127" t="str">
        <f aca="false">一覧様式!C89&amp;" "&amp;一覧様式!D89</f>
        <v> </v>
      </c>
      <c r="E84" s="127" t="str">
        <f aca="false">一覧様式!E89&amp;" "&amp;一覧様式!F89</f>
        <v> </v>
      </c>
      <c r="F84" s="127"/>
      <c r="G84" s="127" t="n">
        <f aca="false">一覧様式!G89</f>
        <v>0</v>
      </c>
      <c r="H84" s="127" t="n">
        <f aca="false">一覧様式!I89</f>
        <v>0</v>
      </c>
      <c r="I84" s="127" t="n">
        <f aca="false">一覧様式!J89</f>
        <v>0</v>
      </c>
      <c r="J84" s="127" t="n">
        <f aca="false">一覧様式!K89</f>
        <v>0</v>
      </c>
      <c r="K84" s="127" t="n">
        <f aca="false">一覧様式!L89</f>
        <v>0</v>
      </c>
      <c r="L84" s="127" t="n">
        <f aca="false">一覧様式!M89</f>
        <v>0</v>
      </c>
      <c r="M84" s="127" t="n">
        <f aca="false">一覧様式!N89</f>
        <v>0</v>
      </c>
      <c r="N84" s="127" t="str">
        <f aca="false">一覧様式!O89&amp;一覧様式!P89</f>
        <v/>
      </c>
      <c r="O84" s="127"/>
    </row>
    <row r="85" customFormat="false" ht="11.25" hidden="false" customHeight="false" outlineLevel="0" collapsed="false">
      <c r="A85" s="126" t="str">
        <f aca="false">IF(B85=0,"",一覧様式!$F$3)</f>
        <v/>
      </c>
      <c r="B85" s="128" t="n">
        <f aca="false">一覧様式!B90</f>
        <v>0</v>
      </c>
      <c r="C85" s="126" t="n">
        <f aca="false">IF(一覧様式!H90="男",1,IF(一覧様式!H90="女",2,0))</f>
        <v>0</v>
      </c>
      <c r="D85" s="127" t="str">
        <f aca="false">一覧様式!C90&amp;" "&amp;一覧様式!D90</f>
        <v> </v>
      </c>
      <c r="E85" s="127" t="str">
        <f aca="false">一覧様式!E90&amp;" "&amp;一覧様式!F90</f>
        <v> </v>
      </c>
      <c r="F85" s="127"/>
      <c r="G85" s="127" t="n">
        <f aca="false">一覧様式!G90</f>
        <v>0</v>
      </c>
      <c r="H85" s="127" t="n">
        <f aca="false">一覧様式!I90</f>
        <v>0</v>
      </c>
      <c r="I85" s="127" t="n">
        <f aca="false">一覧様式!J90</f>
        <v>0</v>
      </c>
      <c r="J85" s="127" t="n">
        <f aca="false">一覧様式!K90</f>
        <v>0</v>
      </c>
      <c r="K85" s="127" t="n">
        <f aca="false">一覧様式!L90</f>
        <v>0</v>
      </c>
      <c r="L85" s="127" t="n">
        <f aca="false">一覧様式!M90</f>
        <v>0</v>
      </c>
      <c r="M85" s="127" t="n">
        <f aca="false">一覧様式!N90</f>
        <v>0</v>
      </c>
      <c r="N85" s="127" t="str">
        <f aca="false">一覧様式!O90&amp;一覧様式!P90</f>
        <v/>
      </c>
      <c r="O85" s="127"/>
    </row>
    <row r="86" customFormat="false" ht="11.25" hidden="false" customHeight="false" outlineLevel="0" collapsed="false">
      <c r="A86" s="126" t="str">
        <f aca="false">IF(B86=0,"",一覧様式!$F$3)</f>
        <v/>
      </c>
      <c r="B86" s="128" t="n">
        <f aca="false">一覧様式!B91</f>
        <v>0</v>
      </c>
      <c r="C86" s="126" t="n">
        <f aca="false">IF(一覧様式!H91="男",1,IF(一覧様式!H91="女",2,0))</f>
        <v>0</v>
      </c>
      <c r="D86" s="127" t="str">
        <f aca="false">一覧様式!C91&amp;" "&amp;一覧様式!D91</f>
        <v> </v>
      </c>
      <c r="E86" s="127" t="str">
        <f aca="false">一覧様式!E91&amp;" "&amp;一覧様式!F91</f>
        <v> </v>
      </c>
      <c r="F86" s="127"/>
      <c r="G86" s="127" t="n">
        <f aca="false">一覧様式!G91</f>
        <v>0</v>
      </c>
      <c r="H86" s="127" t="n">
        <f aca="false">一覧様式!I91</f>
        <v>0</v>
      </c>
      <c r="I86" s="127" t="n">
        <f aca="false">一覧様式!J91</f>
        <v>0</v>
      </c>
      <c r="J86" s="127" t="n">
        <f aca="false">一覧様式!K91</f>
        <v>0</v>
      </c>
      <c r="K86" s="127" t="n">
        <f aca="false">一覧様式!L91</f>
        <v>0</v>
      </c>
      <c r="L86" s="127" t="n">
        <f aca="false">一覧様式!M91</f>
        <v>0</v>
      </c>
      <c r="M86" s="127" t="n">
        <f aca="false">一覧様式!N91</f>
        <v>0</v>
      </c>
      <c r="N86" s="127" t="str">
        <f aca="false">一覧様式!O91&amp;一覧様式!P91</f>
        <v/>
      </c>
      <c r="O86" s="127"/>
    </row>
    <row r="87" customFormat="false" ht="11.25" hidden="false" customHeight="false" outlineLevel="0" collapsed="false">
      <c r="A87" s="126" t="str">
        <f aca="false">IF(B87=0,"",一覧様式!$F$3)</f>
        <v/>
      </c>
      <c r="B87" s="128" t="n">
        <f aca="false">一覧様式!B92</f>
        <v>0</v>
      </c>
      <c r="C87" s="126" t="n">
        <f aca="false">IF(一覧様式!H92="男",1,IF(一覧様式!H92="女",2,0))</f>
        <v>0</v>
      </c>
      <c r="D87" s="127" t="str">
        <f aca="false">一覧様式!C92&amp;" "&amp;一覧様式!D92</f>
        <v> </v>
      </c>
      <c r="E87" s="127" t="str">
        <f aca="false">一覧様式!E92&amp;" "&amp;一覧様式!F92</f>
        <v> </v>
      </c>
      <c r="F87" s="127"/>
      <c r="G87" s="127" t="n">
        <f aca="false">一覧様式!G92</f>
        <v>0</v>
      </c>
      <c r="H87" s="127" t="n">
        <f aca="false">一覧様式!I92</f>
        <v>0</v>
      </c>
      <c r="I87" s="127" t="n">
        <f aca="false">一覧様式!J92</f>
        <v>0</v>
      </c>
      <c r="J87" s="127" t="n">
        <f aca="false">一覧様式!K92</f>
        <v>0</v>
      </c>
      <c r="K87" s="127" t="n">
        <f aca="false">一覧様式!L92</f>
        <v>0</v>
      </c>
      <c r="L87" s="127" t="n">
        <f aca="false">一覧様式!M92</f>
        <v>0</v>
      </c>
      <c r="M87" s="127" t="n">
        <f aca="false">一覧様式!N92</f>
        <v>0</v>
      </c>
      <c r="N87" s="127" t="str">
        <f aca="false">一覧様式!O92&amp;一覧様式!P92</f>
        <v/>
      </c>
      <c r="O87" s="127"/>
    </row>
    <row r="88" customFormat="false" ht="11.25" hidden="false" customHeight="false" outlineLevel="0" collapsed="false">
      <c r="A88" s="126" t="str">
        <f aca="false">IF(B88=0,"",一覧様式!$F$3)</f>
        <v/>
      </c>
      <c r="B88" s="128" t="n">
        <f aca="false">一覧様式!B93</f>
        <v>0</v>
      </c>
      <c r="C88" s="126" t="n">
        <f aca="false">IF(一覧様式!H93="男",1,IF(一覧様式!H93="女",2,0))</f>
        <v>0</v>
      </c>
      <c r="D88" s="127" t="str">
        <f aca="false">一覧様式!C93&amp;" "&amp;一覧様式!D93</f>
        <v> </v>
      </c>
      <c r="E88" s="127" t="str">
        <f aca="false">一覧様式!E93&amp;" "&amp;一覧様式!F93</f>
        <v> </v>
      </c>
      <c r="F88" s="127"/>
      <c r="G88" s="127" t="n">
        <f aca="false">一覧様式!G93</f>
        <v>0</v>
      </c>
      <c r="H88" s="127" t="n">
        <f aca="false">一覧様式!I93</f>
        <v>0</v>
      </c>
      <c r="I88" s="127" t="n">
        <f aca="false">一覧様式!J93</f>
        <v>0</v>
      </c>
      <c r="J88" s="127" t="n">
        <f aca="false">一覧様式!K93</f>
        <v>0</v>
      </c>
      <c r="K88" s="127" t="n">
        <f aca="false">一覧様式!L93</f>
        <v>0</v>
      </c>
      <c r="L88" s="127" t="n">
        <f aca="false">一覧様式!M93</f>
        <v>0</v>
      </c>
      <c r="M88" s="127" t="n">
        <f aca="false">一覧様式!N93</f>
        <v>0</v>
      </c>
      <c r="N88" s="127" t="str">
        <f aca="false">一覧様式!O93&amp;一覧様式!P93</f>
        <v/>
      </c>
      <c r="O88" s="127"/>
    </row>
    <row r="89" customFormat="false" ht="11.25" hidden="false" customHeight="false" outlineLevel="0" collapsed="false">
      <c r="A89" s="126" t="str">
        <f aca="false">IF(B89=0,"",一覧様式!$F$3)</f>
        <v/>
      </c>
      <c r="B89" s="128" t="n">
        <f aca="false">一覧様式!B94</f>
        <v>0</v>
      </c>
      <c r="C89" s="126" t="n">
        <f aca="false">IF(一覧様式!H94="男",1,IF(一覧様式!H94="女",2,0))</f>
        <v>0</v>
      </c>
      <c r="D89" s="127" t="str">
        <f aca="false">一覧様式!C94&amp;" "&amp;一覧様式!D94</f>
        <v> </v>
      </c>
      <c r="E89" s="127" t="str">
        <f aca="false">一覧様式!E94&amp;" "&amp;一覧様式!F94</f>
        <v> </v>
      </c>
      <c r="F89" s="127"/>
      <c r="G89" s="127" t="n">
        <f aca="false">一覧様式!G94</f>
        <v>0</v>
      </c>
      <c r="H89" s="127" t="n">
        <f aca="false">一覧様式!I94</f>
        <v>0</v>
      </c>
      <c r="I89" s="127" t="n">
        <f aca="false">一覧様式!J94</f>
        <v>0</v>
      </c>
      <c r="J89" s="127" t="n">
        <f aca="false">一覧様式!K94</f>
        <v>0</v>
      </c>
      <c r="K89" s="127" t="n">
        <f aca="false">一覧様式!L94</f>
        <v>0</v>
      </c>
      <c r="L89" s="127" t="n">
        <f aca="false">一覧様式!M94</f>
        <v>0</v>
      </c>
      <c r="M89" s="127" t="n">
        <f aca="false">一覧様式!N94</f>
        <v>0</v>
      </c>
      <c r="N89" s="127" t="str">
        <f aca="false">一覧様式!O94&amp;一覧様式!P94</f>
        <v/>
      </c>
      <c r="O89" s="127"/>
    </row>
    <row r="90" customFormat="false" ht="11.25" hidden="false" customHeight="false" outlineLevel="0" collapsed="false">
      <c r="A90" s="126" t="str">
        <f aca="false">IF(B90=0,"",一覧様式!$F$3)</f>
        <v/>
      </c>
      <c r="B90" s="128" t="n">
        <f aca="false">一覧様式!B95</f>
        <v>0</v>
      </c>
      <c r="C90" s="126" t="n">
        <f aca="false">IF(一覧様式!H95="男",1,IF(一覧様式!H95="女",2,0))</f>
        <v>0</v>
      </c>
      <c r="D90" s="127" t="str">
        <f aca="false">一覧様式!C95&amp;" "&amp;一覧様式!D95</f>
        <v> </v>
      </c>
      <c r="E90" s="127" t="str">
        <f aca="false">一覧様式!E95&amp;" "&amp;一覧様式!F95</f>
        <v> </v>
      </c>
      <c r="F90" s="127"/>
      <c r="G90" s="127" t="n">
        <f aca="false">一覧様式!G95</f>
        <v>0</v>
      </c>
      <c r="H90" s="127" t="n">
        <f aca="false">一覧様式!I95</f>
        <v>0</v>
      </c>
      <c r="I90" s="127" t="n">
        <f aca="false">一覧様式!J95</f>
        <v>0</v>
      </c>
      <c r="J90" s="127" t="n">
        <f aca="false">一覧様式!K95</f>
        <v>0</v>
      </c>
      <c r="K90" s="127" t="n">
        <f aca="false">一覧様式!L95</f>
        <v>0</v>
      </c>
      <c r="L90" s="127" t="n">
        <f aca="false">一覧様式!M95</f>
        <v>0</v>
      </c>
      <c r="M90" s="127" t="n">
        <f aca="false">一覧様式!N95</f>
        <v>0</v>
      </c>
      <c r="N90" s="127" t="str">
        <f aca="false">一覧様式!O95&amp;一覧様式!P95</f>
        <v/>
      </c>
      <c r="O90" s="127"/>
    </row>
    <row r="91" customFormat="false" ht="11.25" hidden="false" customHeight="false" outlineLevel="0" collapsed="false">
      <c r="A91" s="126" t="str">
        <f aca="false">IF(B91=0,"",一覧様式!$F$3)</f>
        <v/>
      </c>
      <c r="B91" s="128" t="n">
        <f aca="false">一覧様式!B96</f>
        <v>0</v>
      </c>
      <c r="C91" s="126" t="n">
        <f aca="false">IF(一覧様式!H96="男",1,IF(一覧様式!H96="女",2,0))</f>
        <v>0</v>
      </c>
      <c r="D91" s="127" t="str">
        <f aca="false">一覧様式!C96&amp;" "&amp;一覧様式!D96</f>
        <v> </v>
      </c>
      <c r="E91" s="127" t="str">
        <f aca="false">一覧様式!E96&amp;" "&amp;一覧様式!F96</f>
        <v> </v>
      </c>
      <c r="F91" s="127"/>
      <c r="G91" s="127" t="n">
        <f aca="false">一覧様式!G96</f>
        <v>0</v>
      </c>
      <c r="H91" s="127" t="n">
        <f aca="false">一覧様式!I96</f>
        <v>0</v>
      </c>
      <c r="I91" s="127" t="n">
        <f aca="false">一覧様式!J96</f>
        <v>0</v>
      </c>
      <c r="J91" s="127" t="n">
        <f aca="false">一覧様式!K96</f>
        <v>0</v>
      </c>
      <c r="K91" s="127" t="n">
        <f aca="false">一覧様式!L96</f>
        <v>0</v>
      </c>
      <c r="L91" s="127" t="n">
        <f aca="false">一覧様式!M96</f>
        <v>0</v>
      </c>
      <c r="M91" s="127" t="n">
        <f aca="false">一覧様式!N96</f>
        <v>0</v>
      </c>
      <c r="N91" s="127" t="str">
        <f aca="false">一覧様式!O96&amp;一覧様式!P96</f>
        <v/>
      </c>
      <c r="O91" s="127"/>
    </row>
    <row r="92" customFormat="false" ht="11.25" hidden="false" customHeight="false" outlineLevel="0" collapsed="false">
      <c r="A92" s="126" t="str">
        <f aca="false">IF(B92=0,"",一覧様式!$F$3)</f>
        <v/>
      </c>
      <c r="B92" s="128" t="n">
        <f aca="false">一覧様式!B97</f>
        <v>0</v>
      </c>
      <c r="C92" s="126" t="n">
        <f aca="false">IF(一覧様式!H97="男",1,IF(一覧様式!H97="女",2,0))</f>
        <v>0</v>
      </c>
      <c r="D92" s="127" t="str">
        <f aca="false">一覧様式!C97&amp;" "&amp;一覧様式!D97</f>
        <v> </v>
      </c>
      <c r="E92" s="127" t="str">
        <f aca="false">一覧様式!E97&amp;" "&amp;一覧様式!F97</f>
        <v> </v>
      </c>
      <c r="F92" s="127"/>
      <c r="G92" s="127" t="n">
        <f aca="false">一覧様式!G97</f>
        <v>0</v>
      </c>
      <c r="H92" s="127" t="n">
        <f aca="false">一覧様式!I97</f>
        <v>0</v>
      </c>
      <c r="I92" s="127" t="n">
        <f aca="false">一覧様式!J97</f>
        <v>0</v>
      </c>
      <c r="J92" s="127" t="n">
        <f aca="false">一覧様式!K97</f>
        <v>0</v>
      </c>
      <c r="K92" s="127" t="n">
        <f aca="false">一覧様式!L97</f>
        <v>0</v>
      </c>
      <c r="L92" s="127" t="n">
        <f aca="false">一覧様式!M97</f>
        <v>0</v>
      </c>
      <c r="M92" s="127" t="n">
        <f aca="false">一覧様式!N97</f>
        <v>0</v>
      </c>
      <c r="N92" s="127" t="str">
        <f aca="false">一覧様式!O97&amp;一覧様式!P97</f>
        <v/>
      </c>
      <c r="O92" s="127"/>
    </row>
    <row r="93" customFormat="false" ht="11.25" hidden="false" customHeight="false" outlineLevel="0" collapsed="false">
      <c r="A93" s="126" t="str">
        <f aca="false">IF(B93=0,"",一覧様式!$F$3)</f>
        <v/>
      </c>
      <c r="B93" s="128" t="n">
        <f aca="false">一覧様式!B98</f>
        <v>0</v>
      </c>
      <c r="C93" s="126" t="n">
        <f aca="false">IF(一覧様式!H98="男",1,IF(一覧様式!H98="女",2,0))</f>
        <v>0</v>
      </c>
      <c r="D93" s="127" t="str">
        <f aca="false">一覧様式!C98&amp;" "&amp;一覧様式!D98</f>
        <v> </v>
      </c>
      <c r="E93" s="127" t="str">
        <f aca="false">一覧様式!E98&amp;" "&amp;一覧様式!F98</f>
        <v> </v>
      </c>
      <c r="F93" s="127"/>
      <c r="G93" s="127" t="n">
        <f aca="false">一覧様式!G98</f>
        <v>0</v>
      </c>
      <c r="H93" s="127" t="n">
        <f aca="false">一覧様式!I98</f>
        <v>0</v>
      </c>
      <c r="I93" s="127" t="n">
        <f aca="false">一覧様式!J98</f>
        <v>0</v>
      </c>
      <c r="J93" s="127" t="n">
        <f aca="false">一覧様式!K98</f>
        <v>0</v>
      </c>
      <c r="K93" s="127" t="n">
        <f aca="false">一覧様式!L98</f>
        <v>0</v>
      </c>
      <c r="L93" s="127" t="n">
        <f aca="false">一覧様式!M98</f>
        <v>0</v>
      </c>
      <c r="M93" s="127" t="n">
        <f aca="false">一覧様式!N98</f>
        <v>0</v>
      </c>
      <c r="N93" s="127" t="str">
        <f aca="false">一覧様式!O98&amp;一覧様式!P98</f>
        <v/>
      </c>
      <c r="O93" s="127"/>
    </row>
    <row r="94" customFormat="false" ht="11.25" hidden="false" customHeight="false" outlineLevel="0" collapsed="false">
      <c r="A94" s="126" t="str">
        <f aca="false">IF(B94=0,"",一覧様式!$F$3)</f>
        <v/>
      </c>
      <c r="B94" s="128" t="n">
        <f aca="false">一覧様式!B99</f>
        <v>0</v>
      </c>
      <c r="C94" s="126" t="n">
        <f aca="false">IF(一覧様式!H99="男",1,IF(一覧様式!H99="女",2,0))</f>
        <v>0</v>
      </c>
      <c r="D94" s="127" t="str">
        <f aca="false">一覧様式!C99&amp;" "&amp;一覧様式!D99</f>
        <v> </v>
      </c>
      <c r="E94" s="127" t="str">
        <f aca="false">一覧様式!E99&amp;" "&amp;一覧様式!F99</f>
        <v> </v>
      </c>
      <c r="F94" s="127"/>
      <c r="G94" s="127" t="n">
        <f aca="false">一覧様式!G99</f>
        <v>0</v>
      </c>
      <c r="H94" s="127" t="n">
        <f aca="false">一覧様式!I99</f>
        <v>0</v>
      </c>
      <c r="I94" s="127" t="n">
        <f aca="false">一覧様式!J99</f>
        <v>0</v>
      </c>
      <c r="J94" s="127" t="n">
        <f aca="false">一覧様式!K99</f>
        <v>0</v>
      </c>
      <c r="K94" s="127" t="n">
        <f aca="false">一覧様式!L99</f>
        <v>0</v>
      </c>
      <c r="L94" s="127" t="n">
        <f aca="false">一覧様式!M99</f>
        <v>0</v>
      </c>
      <c r="M94" s="127" t="n">
        <f aca="false">一覧様式!N99</f>
        <v>0</v>
      </c>
      <c r="N94" s="127" t="str">
        <f aca="false">一覧様式!O99&amp;一覧様式!P99</f>
        <v/>
      </c>
      <c r="O94" s="127"/>
    </row>
    <row r="95" customFormat="false" ht="11.25" hidden="false" customHeight="false" outlineLevel="0" collapsed="false">
      <c r="A95" s="126" t="str">
        <f aca="false">IF(B95=0,"",一覧様式!$F$3)</f>
        <v/>
      </c>
      <c r="B95" s="128" t="n">
        <f aca="false">一覧様式!B100</f>
        <v>0</v>
      </c>
      <c r="C95" s="126" t="n">
        <f aca="false">IF(一覧様式!H100="男",1,IF(一覧様式!H100="女",2,0))</f>
        <v>0</v>
      </c>
      <c r="D95" s="127" t="str">
        <f aca="false">一覧様式!C100&amp;" "&amp;一覧様式!D100</f>
        <v> </v>
      </c>
      <c r="E95" s="127" t="str">
        <f aca="false">一覧様式!E100&amp;" "&amp;一覧様式!F100</f>
        <v> </v>
      </c>
      <c r="F95" s="127"/>
      <c r="G95" s="127" t="n">
        <f aca="false">一覧様式!G100</f>
        <v>0</v>
      </c>
      <c r="H95" s="127" t="n">
        <f aca="false">一覧様式!I100</f>
        <v>0</v>
      </c>
      <c r="I95" s="127" t="n">
        <f aca="false">一覧様式!J100</f>
        <v>0</v>
      </c>
      <c r="J95" s="127" t="n">
        <f aca="false">一覧様式!K100</f>
        <v>0</v>
      </c>
      <c r="K95" s="127" t="n">
        <f aca="false">一覧様式!L100</f>
        <v>0</v>
      </c>
      <c r="L95" s="127" t="n">
        <f aca="false">一覧様式!M100</f>
        <v>0</v>
      </c>
      <c r="M95" s="127" t="n">
        <f aca="false">一覧様式!N100</f>
        <v>0</v>
      </c>
      <c r="N95" s="127" t="str">
        <f aca="false">一覧様式!O100&amp;一覧様式!P100</f>
        <v/>
      </c>
      <c r="O95" s="127"/>
    </row>
    <row r="96" customFormat="false" ht="11.25" hidden="false" customHeight="false" outlineLevel="0" collapsed="false">
      <c r="A96" s="126" t="str">
        <f aca="false">IF(B96=0,"",一覧様式!$F$3)</f>
        <v/>
      </c>
      <c r="B96" s="128" t="n">
        <f aca="false">一覧様式!B101</f>
        <v>0</v>
      </c>
      <c r="C96" s="126" t="n">
        <f aca="false">IF(一覧様式!H101="男",1,IF(一覧様式!H101="女",2,0))</f>
        <v>0</v>
      </c>
      <c r="D96" s="127" t="str">
        <f aca="false">一覧様式!C101&amp;" "&amp;一覧様式!D101</f>
        <v> </v>
      </c>
      <c r="E96" s="127" t="str">
        <f aca="false">一覧様式!E101&amp;" "&amp;一覧様式!F101</f>
        <v> </v>
      </c>
      <c r="F96" s="127"/>
      <c r="G96" s="127" t="n">
        <f aca="false">一覧様式!G101</f>
        <v>0</v>
      </c>
      <c r="H96" s="127" t="n">
        <f aca="false">一覧様式!I101</f>
        <v>0</v>
      </c>
      <c r="I96" s="127" t="n">
        <f aca="false">一覧様式!J101</f>
        <v>0</v>
      </c>
      <c r="J96" s="127" t="n">
        <f aca="false">一覧様式!K101</f>
        <v>0</v>
      </c>
      <c r="K96" s="127" t="n">
        <f aca="false">一覧様式!L101</f>
        <v>0</v>
      </c>
      <c r="L96" s="127" t="n">
        <f aca="false">一覧様式!M101</f>
        <v>0</v>
      </c>
      <c r="M96" s="127" t="n">
        <f aca="false">一覧様式!N101</f>
        <v>0</v>
      </c>
      <c r="N96" s="127" t="str">
        <f aca="false">一覧様式!O101&amp;一覧様式!P101</f>
        <v/>
      </c>
      <c r="O96" s="127"/>
    </row>
    <row r="97" customFormat="false" ht="11.25" hidden="false" customHeight="false" outlineLevel="0" collapsed="false">
      <c r="A97" s="126" t="str">
        <f aca="false">IF(B97=0,"",一覧様式!$F$3)</f>
        <v/>
      </c>
      <c r="B97" s="128" t="n">
        <f aca="false">一覧様式!B102</f>
        <v>0</v>
      </c>
      <c r="C97" s="126" t="n">
        <f aca="false">IF(一覧様式!H102="男",1,IF(一覧様式!H102="女",2,0))</f>
        <v>0</v>
      </c>
      <c r="D97" s="127" t="str">
        <f aca="false">一覧様式!C102&amp;" "&amp;一覧様式!D102</f>
        <v> </v>
      </c>
      <c r="E97" s="127" t="str">
        <f aca="false">一覧様式!E102&amp;" "&amp;一覧様式!F102</f>
        <v> </v>
      </c>
      <c r="F97" s="127"/>
      <c r="G97" s="127" t="n">
        <f aca="false">一覧様式!G102</f>
        <v>0</v>
      </c>
      <c r="H97" s="127" t="n">
        <f aca="false">一覧様式!I102</f>
        <v>0</v>
      </c>
      <c r="I97" s="127" t="n">
        <f aca="false">一覧様式!J102</f>
        <v>0</v>
      </c>
      <c r="J97" s="127" t="n">
        <f aca="false">一覧様式!K102</f>
        <v>0</v>
      </c>
      <c r="K97" s="127" t="n">
        <f aca="false">一覧様式!L102</f>
        <v>0</v>
      </c>
      <c r="L97" s="127" t="n">
        <f aca="false">一覧様式!M102</f>
        <v>0</v>
      </c>
      <c r="M97" s="127" t="n">
        <f aca="false">一覧様式!N102</f>
        <v>0</v>
      </c>
      <c r="N97" s="127" t="str">
        <f aca="false">一覧様式!O102&amp;一覧様式!P102</f>
        <v/>
      </c>
      <c r="O97" s="127"/>
    </row>
    <row r="98" customFormat="false" ht="11.25" hidden="false" customHeight="false" outlineLevel="0" collapsed="false">
      <c r="A98" s="126" t="str">
        <f aca="false">IF(B98=0,"",一覧様式!$F$3)</f>
        <v/>
      </c>
      <c r="B98" s="128" t="n">
        <f aca="false">一覧様式!B103</f>
        <v>0</v>
      </c>
      <c r="C98" s="126" t="n">
        <f aca="false">IF(一覧様式!H103="男",1,IF(一覧様式!H103="女",2,0))</f>
        <v>0</v>
      </c>
      <c r="D98" s="127" t="str">
        <f aca="false">一覧様式!C103&amp;" "&amp;一覧様式!D103</f>
        <v> </v>
      </c>
      <c r="E98" s="127" t="str">
        <f aca="false">一覧様式!E103&amp;" "&amp;一覧様式!F103</f>
        <v> </v>
      </c>
      <c r="F98" s="127"/>
      <c r="G98" s="127" t="n">
        <f aca="false">一覧様式!G103</f>
        <v>0</v>
      </c>
      <c r="H98" s="127" t="n">
        <f aca="false">一覧様式!I103</f>
        <v>0</v>
      </c>
      <c r="I98" s="127" t="n">
        <f aca="false">一覧様式!J103</f>
        <v>0</v>
      </c>
      <c r="J98" s="127" t="n">
        <f aca="false">一覧様式!K103</f>
        <v>0</v>
      </c>
      <c r="K98" s="127" t="n">
        <f aca="false">一覧様式!L103</f>
        <v>0</v>
      </c>
      <c r="L98" s="127" t="n">
        <f aca="false">一覧様式!M103</f>
        <v>0</v>
      </c>
      <c r="M98" s="127" t="n">
        <f aca="false">一覧様式!N103</f>
        <v>0</v>
      </c>
      <c r="N98" s="127" t="str">
        <f aca="false">一覧様式!O103&amp;一覧様式!P103</f>
        <v/>
      </c>
      <c r="O98" s="127"/>
    </row>
    <row r="99" customFormat="false" ht="11.25" hidden="false" customHeight="false" outlineLevel="0" collapsed="false">
      <c r="A99" s="126" t="str">
        <f aca="false">IF(B99=0,"",一覧様式!$F$3)</f>
        <v/>
      </c>
      <c r="B99" s="128" t="n">
        <f aca="false">一覧様式!B104</f>
        <v>0</v>
      </c>
      <c r="C99" s="126" t="n">
        <f aca="false">IF(一覧様式!H104="男",1,IF(一覧様式!H104="女",2,0))</f>
        <v>0</v>
      </c>
      <c r="D99" s="127" t="str">
        <f aca="false">一覧様式!C104&amp;" "&amp;一覧様式!D104</f>
        <v> </v>
      </c>
      <c r="E99" s="127" t="str">
        <f aca="false">一覧様式!E104&amp;" "&amp;一覧様式!F104</f>
        <v> </v>
      </c>
      <c r="F99" s="127"/>
      <c r="G99" s="127" t="n">
        <f aca="false">一覧様式!G104</f>
        <v>0</v>
      </c>
      <c r="H99" s="127" t="n">
        <f aca="false">一覧様式!I104</f>
        <v>0</v>
      </c>
      <c r="I99" s="127" t="n">
        <f aca="false">一覧様式!J104</f>
        <v>0</v>
      </c>
      <c r="J99" s="127" t="n">
        <f aca="false">一覧様式!K104</f>
        <v>0</v>
      </c>
      <c r="K99" s="127" t="n">
        <f aca="false">一覧様式!L104</f>
        <v>0</v>
      </c>
      <c r="L99" s="127" t="n">
        <f aca="false">一覧様式!M104</f>
        <v>0</v>
      </c>
      <c r="M99" s="127" t="n">
        <f aca="false">一覧様式!N104</f>
        <v>0</v>
      </c>
      <c r="N99" s="127" t="str">
        <f aca="false">一覧様式!O104&amp;一覧様式!P104</f>
        <v/>
      </c>
      <c r="O99" s="127"/>
    </row>
    <row r="100" customFormat="false" ht="11.25" hidden="false" customHeight="false" outlineLevel="0" collapsed="false">
      <c r="A100" s="126" t="str">
        <f aca="false">IF(B100=0,"",一覧様式!$F$3)</f>
        <v/>
      </c>
      <c r="B100" s="128" t="n">
        <f aca="false">一覧様式!B105</f>
        <v>0</v>
      </c>
      <c r="C100" s="126" t="n">
        <f aca="false">IF(一覧様式!H105="男",1,IF(一覧様式!H105="女",2,0))</f>
        <v>0</v>
      </c>
      <c r="D100" s="127" t="str">
        <f aca="false">一覧様式!C105&amp;" "&amp;一覧様式!D105</f>
        <v> </v>
      </c>
      <c r="E100" s="127" t="str">
        <f aca="false">一覧様式!E105&amp;" "&amp;一覧様式!F105</f>
        <v> </v>
      </c>
      <c r="F100" s="127"/>
      <c r="G100" s="127" t="n">
        <f aca="false">一覧様式!G105</f>
        <v>0</v>
      </c>
      <c r="H100" s="127" t="n">
        <f aca="false">一覧様式!I105</f>
        <v>0</v>
      </c>
      <c r="I100" s="127" t="n">
        <f aca="false">一覧様式!J105</f>
        <v>0</v>
      </c>
      <c r="J100" s="127" t="n">
        <f aca="false">一覧様式!K105</f>
        <v>0</v>
      </c>
      <c r="K100" s="127" t="n">
        <f aca="false">一覧様式!L105</f>
        <v>0</v>
      </c>
      <c r="L100" s="127" t="n">
        <f aca="false">一覧様式!M105</f>
        <v>0</v>
      </c>
      <c r="M100" s="127" t="n">
        <f aca="false">一覧様式!N105</f>
        <v>0</v>
      </c>
      <c r="N100" s="127" t="str">
        <f aca="false">一覧様式!O105&amp;一覧様式!P105</f>
        <v/>
      </c>
      <c r="O100" s="127"/>
    </row>
    <row r="101" customFormat="false" ht="11.25" hidden="false" customHeight="false" outlineLevel="0" collapsed="false">
      <c r="A101" s="126" t="str">
        <f aca="false">IF(B101=0,"",一覧様式!$F$3)</f>
        <v/>
      </c>
      <c r="B101" s="128" t="n">
        <f aca="false">一覧様式!B106</f>
        <v>0</v>
      </c>
      <c r="C101" s="126" t="n">
        <f aca="false">IF(一覧様式!H106="男",1,IF(一覧様式!H106="女",2,0))</f>
        <v>0</v>
      </c>
      <c r="D101" s="127" t="str">
        <f aca="false">一覧様式!C106&amp;" "&amp;一覧様式!D106</f>
        <v> </v>
      </c>
      <c r="E101" s="127" t="str">
        <f aca="false">一覧様式!E106&amp;" "&amp;一覧様式!F106</f>
        <v> </v>
      </c>
      <c r="F101" s="127"/>
      <c r="G101" s="127" t="n">
        <f aca="false">一覧様式!G106</f>
        <v>0</v>
      </c>
      <c r="H101" s="127" t="n">
        <f aca="false">一覧様式!I106</f>
        <v>0</v>
      </c>
      <c r="I101" s="127" t="n">
        <f aca="false">一覧様式!J106</f>
        <v>0</v>
      </c>
      <c r="J101" s="127" t="n">
        <f aca="false">一覧様式!K106</f>
        <v>0</v>
      </c>
      <c r="K101" s="127" t="n">
        <f aca="false">一覧様式!L106</f>
        <v>0</v>
      </c>
      <c r="L101" s="127" t="n">
        <f aca="false">一覧様式!M106</f>
        <v>0</v>
      </c>
      <c r="M101" s="127" t="n">
        <f aca="false">一覧様式!N106</f>
        <v>0</v>
      </c>
      <c r="N101" s="127" t="str">
        <f aca="false">一覧様式!O106&amp;一覧様式!P106</f>
        <v/>
      </c>
      <c r="O101" s="127"/>
    </row>
    <row r="102" customFormat="false" ht="11.25" hidden="false" customHeight="false" outlineLevel="0" collapsed="false">
      <c r="A102" s="126" t="str">
        <f aca="false">IF(B102=0,"",一覧様式!$F$3)</f>
        <v/>
      </c>
      <c r="B102" s="128" t="n">
        <f aca="false">一覧様式!B107</f>
        <v>0</v>
      </c>
      <c r="C102" s="126" t="n">
        <f aca="false">IF(一覧様式!H107="男",1,IF(一覧様式!H107="女",2,0))</f>
        <v>0</v>
      </c>
      <c r="D102" s="127" t="str">
        <f aca="false">一覧様式!C107&amp;" "&amp;一覧様式!D107</f>
        <v> </v>
      </c>
      <c r="E102" s="127" t="str">
        <f aca="false">一覧様式!E107&amp;" "&amp;一覧様式!F107</f>
        <v> </v>
      </c>
      <c r="F102" s="127"/>
      <c r="G102" s="127" t="n">
        <f aca="false">一覧様式!G107</f>
        <v>0</v>
      </c>
      <c r="H102" s="127" t="n">
        <f aca="false">一覧様式!I107</f>
        <v>0</v>
      </c>
      <c r="I102" s="127" t="n">
        <f aca="false">一覧様式!J107</f>
        <v>0</v>
      </c>
      <c r="J102" s="127" t="n">
        <f aca="false">一覧様式!K107</f>
        <v>0</v>
      </c>
      <c r="K102" s="127" t="n">
        <f aca="false">一覧様式!L107</f>
        <v>0</v>
      </c>
      <c r="L102" s="127" t="n">
        <f aca="false">一覧様式!M107</f>
        <v>0</v>
      </c>
      <c r="M102" s="127" t="n">
        <f aca="false">一覧様式!N107</f>
        <v>0</v>
      </c>
      <c r="N102" s="127" t="str">
        <f aca="false">一覧様式!O107&amp;一覧様式!P107</f>
        <v/>
      </c>
      <c r="O102" s="127"/>
    </row>
  </sheetData>
  <sheetProtection sheet="true" password="f67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-</dc:creator>
  <dc:description/>
  <dc:language>en-US</dc:language>
  <cp:lastModifiedBy>-</cp:lastModifiedBy>
  <cp:lastPrinted>2022-07-21T11:28:39Z</cp:lastPrinted>
  <cp:revision>0</cp:revision>
  <dc:subject/>
  <dc:title/>
</cp:coreProperties>
</file>